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İRİŞ" sheetId="1" state="visible" r:id="rId2"/>
    <sheet name="DEĞERLENDİRME 1" sheetId="2" state="visible" r:id="rId3"/>
    <sheet name="DEĞERLENDİRME 2" sheetId="3" state="visible" r:id="rId4"/>
    <sheet name="ANALİZ" sheetId="4" state="visible" r:id="rId5"/>
    <sheet name="Sor.yapılabilme.Grafiği" sheetId="5" state="visible" r:id="rId6"/>
    <sheet name="YAZDIR" sheetId="6" state="visible" r:id="rId7"/>
    <sheet name="SIRALA" sheetId="7" state="visible" r:id="rId8"/>
    <sheet name="Sayfa2" sheetId="8" state="visible" r:id="rId9"/>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2"/>
            <color rgb="FF000000"/>
            <rFont val="Tahoma"/>
            <family val="2"/>
            <charset val="162"/>
          </rPr>
          <t xml:space="preserve">Bütün bilgiler girildikten sonra sıralama yaptırmak için ;A5 hücresi ile E5 hücresinden A34 ile e34 alanına kadar seçin yani başlıklar hariç sırlamaları isimleri ve puanları seçili hale getirn veri menüsünden sırlayı seçin azalan tümünde işaretleyin öncelik puan satırında sonra soyadı adı şeklinde seçin ve tamam a baın büyükten küçüğe sırlanacaktır.
</t>
        </r>
      </text>
      <mc:AlternateContent>
        <mc:Choice Requires="v2">
          <commentPr autoFill="true" autoScale="false" colHidden="false" locked="false" rowHidden="false" textHAlign="justify" textVAlign="top">
            <anchor moveWithCells="false" sizeWithCells="false">
              <xdr:from>
                <xdr:col>8</xdr:col>
                <xdr:colOff>2</xdr:colOff>
                <xdr:row>1</xdr:row>
                <xdr:rowOff>0</xdr:rowOff>
              </xdr:from>
              <xdr:to>
                <xdr:col>14</xdr:col>
                <xdr:colOff>44</xdr:colOff>
                <xdr:row>3</xdr:row>
                <xdr:rowOff>59</xdr:rowOff>
              </xdr:to>
            </anchor>
          </commentPr>
        </mc:Choice>
        <mc:Fallback/>
      </mc:AlternateContent>
    </comment>
  </commentList>
</comments>
</file>

<file path=xl/sharedStrings.xml><?xml version="1.0" encoding="utf-8"?>
<sst xmlns="http://schemas.openxmlformats.org/spreadsheetml/2006/main" count="918" uniqueCount="98">
  <si>
    <t xml:space="preserve">FATİH SULTAN MEHMET ORTAOKULU 2-B SINIFI </t>
  </si>
  <si>
    <t xml:space="preserve">SINIF ÖĞRT.</t>
  </si>
  <si>
    <t xml:space="preserve">DERS</t>
  </si>
  <si>
    <t xml:space="preserve">Hayat Bilgisi</t>
  </si>
  <si>
    <t xml:space="preserve">TESTİN KONUSU</t>
  </si>
  <si>
    <t xml:space="preserve">Deneme Sınavı</t>
  </si>
  <si>
    <t xml:space="preserve">Önce SAYFA1 de cevap anahtarını giriniz.İptal ettiğiniz soru varsa cevap anahtarında o soru numarasının kutusunu boş bırakın.Öğrencinin boş bıraktığı sorularıda boş bırakın. Teste katılan öğrenci sayısı ve soru sayısı otamatik hesaplanır.bu form 30öğrencilik ve 30 soruluk bir teste göre hazırlanmıştır. (30sorunun altında girebilirsiniz.)</t>
  </si>
  <si>
    <t xml:space="preserve">GİRİŞ BÖLÜMÜNDEKİ AÇIKLAMALARI OKUYUN.</t>
  </si>
  <si>
    <t xml:space="preserve">SORU NUMARASI</t>
  </si>
  <si>
    <t xml:space="preserve">KULLANILMAYAN </t>
  </si>
  <si>
    <t xml:space="preserve">TESTEKİ SORU SAYISISORU SAYISI</t>
  </si>
  <si>
    <t xml:space="preserve">ÖĞRENCİNİN</t>
  </si>
  <si>
    <t xml:space="preserve">CEVAP ANAHTARI</t>
  </si>
  <si>
    <t xml:space="preserve">A</t>
  </si>
  <si>
    <t xml:space="preserve">B</t>
  </si>
  <si>
    <t xml:space="preserve">C</t>
  </si>
  <si>
    <t xml:space="preserve">ADI</t>
  </si>
  <si>
    <t xml:space="preserve">SOYADI</t>
  </si>
  <si>
    <t xml:space="preserve"> VERDİĞİ CEVAPLAR</t>
  </si>
  <si>
    <t xml:space="preserve">DOĞRU </t>
  </si>
  <si>
    <t xml:space="preserve">BOŞ</t>
  </si>
  <si>
    <t xml:space="preserve">NET</t>
  </si>
  <si>
    <t xml:space="preserve">PUAN</t>
  </si>
  <si>
    <t xml:space="preserve">NOT</t>
  </si>
  <si>
    <t xml:space="preserve">NOT YAZIYLA</t>
  </si>
  <si>
    <t xml:space="preserve">DERECE</t>
  </si>
  <si>
    <t xml:space="preserve">D</t>
  </si>
  <si>
    <t xml:space="preserve">TESTE KATILIP KATILMADIĞI</t>
  </si>
  <si>
    <t xml:space="preserve">ATA MURAT </t>
  </si>
  <si>
    <t xml:space="preserve">YILDIZ</t>
  </si>
  <si>
    <t xml:space="preserve">44,5' tanYukarı Puan Alan Öğrenci Sayısı =</t>
  </si>
  <si>
    <t xml:space="preserve">AYBERK </t>
  </si>
  <si>
    <t xml:space="preserve">ÜSTÜNYER</t>
  </si>
  <si>
    <t xml:space="preserve">BATUHAN </t>
  </si>
  <si>
    <t xml:space="preserve">ARSLAN</t>
  </si>
  <si>
    <t xml:space="preserve">BENGİSU </t>
  </si>
  <si>
    <t xml:space="preserve">DURMUŞ</t>
  </si>
  <si>
    <t xml:space="preserve">BERAT TUNA </t>
  </si>
  <si>
    <t xml:space="preserve">ÇAKIR</t>
  </si>
  <si>
    <t xml:space="preserve">CAVİT FİKRET</t>
  </si>
  <si>
    <t xml:space="preserve"> YARAR</t>
  </si>
  <si>
    <t xml:space="preserve">ALİ İHSAN </t>
  </si>
  <si>
    <t xml:space="preserve">UÇAR</t>
  </si>
  <si>
    <t xml:space="preserve">CEM ÇAĞAN </t>
  </si>
  <si>
    <t xml:space="preserve">POYRAZ</t>
  </si>
  <si>
    <t xml:space="preserve">ECE MİRAY </t>
  </si>
  <si>
    <t xml:space="preserve">CEBECİ</t>
  </si>
  <si>
    <t xml:space="preserve">ELİF </t>
  </si>
  <si>
    <t xml:space="preserve">KAZAN</t>
  </si>
  <si>
    <t xml:space="preserve">EMEL </t>
  </si>
  <si>
    <t xml:space="preserve">MERİÇ</t>
  </si>
  <si>
    <t xml:space="preserve">EMİR </t>
  </si>
  <si>
    <t xml:space="preserve">ADALI</t>
  </si>
  <si>
    <t xml:space="preserve">OZAN </t>
  </si>
  <si>
    <t xml:space="preserve">ÖZABAY</t>
  </si>
  <si>
    <t xml:space="preserve">EMİRHAN </t>
  </si>
  <si>
    <t xml:space="preserve">OKUYUCU</t>
  </si>
  <si>
    <t xml:space="preserve">GAYE </t>
  </si>
  <si>
    <t xml:space="preserve">KAYA</t>
  </si>
  <si>
    <t xml:space="preserve">HELİN İREM </t>
  </si>
  <si>
    <t xml:space="preserve">ESEN</t>
  </si>
  <si>
    <t xml:space="preserve">İCLAL BUSE </t>
  </si>
  <si>
    <t xml:space="preserve">ÖZGÜR</t>
  </si>
  <si>
    <t xml:space="preserve">MEHMET YAĞIZ </t>
  </si>
  <si>
    <t xml:space="preserve">ALTUNBULAT</t>
  </si>
  <si>
    <t xml:space="preserve">POYRAZ EGE </t>
  </si>
  <si>
    <t xml:space="preserve">İLMAN</t>
  </si>
  <si>
    <t xml:space="preserve">TAHA BERKAY </t>
  </si>
  <si>
    <t xml:space="preserve">KARA</t>
  </si>
  <si>
    <t xml:space="preserve">SEYİTHAN </t>
  </si>
  <si>
    <t xml:space="preserve">GEÇMİŞ</t>
  </si>
  <si>
    <t xml:space="preserve">ŞEVVAL </t>
  </si>
  <si>
    <t xml:space="preserve">DUMAN</t>
  </si>
  <si>
    <t xml:space="preserve">ZEYNEP EZEL </t>
  </si>
  <si>
    <t xml:space="preserve">KAYAPINAR</t>
  </si>
  <si>
    <t xml:space="preserve">ENES </t>
  </si>
  <si>
    <t xml:space="preserve">BOZKURT</t>
  </si>
  <si>
    <t xml:space="preserve">TESTE KATILAN ÖĞRENCİ SAYISI</t>
  </si>
  <si>
    <t xml:space="preserve">BU SAYFAYA HERHANGİ BİR BİLGİ GİRİŞİ YAPILMAYACAK DOKUNMA</t>
  </si>
  <si>
    <t xml:space="preserve">VERDİĞİ CEVAPLAR</t>
  </si>
  <si>
    <t xml:space="preserve">DOĞRU VERİLEN CEVAPLAR</t>
  </si>
  <si>
    <t xml:space="preserve">BU SAYFAYA DA HERHANGİ BİR BİLGİ GİRİŞİ YAPILMAYACAK DOKUNMA BİLGİLERİ İNCELE</t>
  </si>
  <si>
    <t xml:space="preserve">DOĞRU VERİLEN CEVAPLAR TOPLAMI</t>
  </si>
  <si>
    <t xml:space="preserve">BAŞARILI ÖĞRENCİ SAYISI</t>
  </si>
  <si>
    <t xml:space="preserve">BAŞARI YÜZDESİ (%)</t>
  </si>
  <si>
    <t xml:space="preserve">45 ve 45 puandan yukarı alanalar başarılı kabul edilerek bu yüzde oluşturulmuştur.</t>
  </si>
  <si>
    <t xml:space="preserve">KİŞİ BAŞINA ORTALAMA PUAN</t>
  </si>
  <si>
    <t xml:space="preserve">5 ALANLARIN SAYISI</t>
  </si>
  <si>
    <t xml:space="preserve">4 ALANLARIN SAYISI</t>
  </si>
  <si>
    <t xml:space="preserve">3 ALANLARIN SAYISI</t>
  </si>
  <si>
    <t xml:space="preserve">2 ALANLARIN SAYISI</t>
  </si>
  <si>
    <t xml:space="preserve">1 ALANLARIN SAYISI</t>
  </si>
  <si>
    <t xml:space="preserve">Soru No</t>
  </si>
  <si>
    <t xml:space="preserve">SIRA</t>
  </si>
  <si>
    <t xml:space="preserve">Doğru cevaplar</t>
  </si>
  <si>
    <t xml:space="preserve">Öğr.verdiği cevaplar</t>
  </si>
  <si>
    <t xml:space="preserve">DOĞRU = +</t>
  </si>
  <si>
    <t xml:space="preserve">YANLIŞ = - </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
    <numFmt numFmtId="169" formatCode="[$-F400]h:mm:ss\ AM/PM"/>
  </numFmts>
  <fonts count="21">
    <font>
      <sz val="10"/>
      <name val="Arial Tur"/>
      <family val="0"/>
      <charset val="162"/>
    </font>
    <font>
      <sz val="10"/>
      <name val="Arial"/>
      <family val="0"/>
    </font>
    <font>
      <sz val="10"/>
      <name val="Arial"/>
      <family val="0"/>
    </font>
    <font>
      <sz val="10"/>
      <name val="Arial"/>
      <family val="0"/>
    </font>
    <font>
      <b val="true"/>
      <sz val="10"/>
      <name val="Arial Tur"/>
      <family val="0"/>
      <charset val="162"/>
    </font>
    <font>
      <b val="true"/>
      <i val="true"/>
      <sz val="10"/>
      <name val="Arial Tur"/>
      <family val="0"/>
      <charset val="162"/>
    </font>
    <font>
      <b val="true"/>
      <i val="true"/>
      <sz val="8"/>
      <name val="Arial Tur"/>
      <family val="0"/>
      <charset val="162"/>
    </font>
    <font>
      <i val="true"/>
      <sz val="8"/>
      <color rgb="FFFF0000"/>
      <name val="Arial Tur"/>
      <family val="0"/>
      <charset val="162"/>
    </font>
    <font>
      <sz val="8"/>
      <name val="Arial Tur"/>
      <family val="0"/>
      <charset val="162"/>
    </font>
    <font>
      <sz val="8"/>
      <color rgb="FF000000"/>
      <name val="Arial Tur"/>
      <family val="0"/>
      <charset val="162"/>
    </font>
    <font>
      <sz val="12"/>
      <name val="Arial Tur"/>
      <family val="0"/>
      <charset val="162"/>
    </font>
    <font>
      <b val="true"/>
      <sz val="8"/>
      <name val="Arial Tur"/>
      <family val="0"/>
      <charset val="162"/>
    </font>
    <font>
      <sz val="8"/>
      <name val="Arial"/>
      <family val="0"/>
      <charset val="162"/>
    </font>
    <font>
      <sz val="8"/>
      <color rgb="FF000000"/>
      <name val="Arial Black"/>
      <family val="2"/>
      <charset val="162"/>
    </font>
    <font>
      <b val="true"/>
      <sz val="12"/>
      <name val="Arial Tur"/>
      <family val="0"/>
      <charset val="162"/>
    </font>
    <font>
      <b val="true"/>
      <sz val="10"/>
      <color rgb="FF000000"/>
      <name val="Arial Tur"/>
      <family val="0"/>
      <charset val="162"/>
    </font>
    <font>
      <b val="true"/>
      <sz val="12"/>
      <color rgb="FF000000"/>
      <name val="Arial Tur"/>
      <family val="2"/>
    </font>
    <font>
      <sz val="10"/>
      <color rgb="FF000000"/>
      <name val="Arial Tur"/>
      <family val="2"/>
    </font>
    <font>
      <b val="true"/>
      <sz val="8"/>
      <color rgb="FF000000"/>
      <name val="Arial Tur"/>
      <family val="2"/>
    </font>
    <font>
      <sz val="9.2"/>
      <color rgb="FF000000"/>
      <name val="Arial Tur"/>
      <family val="2"/>
    </font>
    <font>
      <b val="true"/>
      <sz val="12"/>
      <color rgb="FF000000"/>
      <name val="Tahoma"/>
      <family val="2"/>
      <charset val="162"/>
    </font>
  </fonts>
  <fills count="12">
    <fill>
      <patternFill patternType="none"/>
    </fill>
    <fill>
      <patternFill patternType="gray125"/>
    </fill>
    <fill>
      <patternFill patternType="solid">
        <fgColor rgb="FF00FFFF"/>
        <bgColor rgb="FF00FFFF"/>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FFFF99"/>
        <bgColor rgb="FFFFFFCC"/>
      </patternFill>
    </fill>
    <fill>
      <patternFill patternType="solid">
        <fgColor rgb="FF00FF00"/>
        <bgColor rgb="FF33CCCC"/>
      </patternFill>
    </fill>
    <fill>
      <patternFill patternType="solid">
        <fgColor rgb="FFFF6600"/>
        <bgColor rgb="FFFF9900"/>
      </patternFill>
    </fill>
    <fill>
      <patternFill patternType="solid">
        <fgColor rgb="FFFFCC99"/>
        <bgColor rgb="FFC0C0C0"/>
      </patternFill>
    </fill>
    <fill>
      <patternFill patternType="solid">
        <fgColor rgb="FFFFCC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right" vertical="bottom" textRotation="0" wrapText="false" indent="0" shrinkToFit="false"/>
      <protection locked="true" hidden="false"/>
    </xf>
    <xf numFmtId="164" fontId="5" fillId="5" borderId="4" xfId="0" applyFont="true" applyBorder="true" applyAlignment="true" applyProtection="true">
      <alignment horizontal="center" vertical="center" textRotation="0" wrapText="true" indent="0" shrinkToFit="false"/>
      <protection locked="false" hidden="false"/>
    </xf>
    <xf numFmtId="164" fontId="4" fillId="6"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9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bottom" textRotation="90" wrapText="true" indent="0" shrinkToFit="false"/>
      <protection locked="true" hidden="false"/>
    </xf>
    <xf numFmtId="164" fontId="0" fillId="5" borderId="4" xfId="0" applyFont="true" applyBorder="true" applyAlignment="true" applyProtection="true">
      <alignment horizontal="center" vertical="bottom" textRotation="0" wrapText="false" indent="0" shrinkToFit="false"/>
      <protection locked="false" hidden="false"/>
    </xf>
    <xf numFmtId="164" fontId="0" fillId="5" borderId="4"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8" borderId="4" xfId="0" applyFont="true" applyBorder="true" applyAlignment="true" applyProtection="false">
      <alignment horizontal="general" vertical="center" textRotation="90" wrapText="true" indent="0" shrinkToFit="false"/>
      <protection locked="true" hidden="false"/>
    </xf>
    <xf numFmtId="164" fontId="11" fillId="9" borderId="4" xfId="0" applyFont="true" applyBorder="true" applyAlignment="true" applyProtection="false">
      <alignment horizontal="center" vertical="center" textRotation="90" wrapText="false" indent="0" shrinkToFit="false"/>
      <protection locked="true" hidden="false"/>
    </xf>
    <xf numFmtId="164" fontId="11" fillId="0" borderId="4" xfId="0" applyFont="true" applyBorder="true" applyAlignment="true" applyProtection="false">
      <alignment horizontal="center" vertical="center" textRotation="90" wrapText="false" indent="0" shrinkToFit="false"/>
      <protection locked="true" hidden="false"/>
    </xf>
    <xf numFmtId="164" fontId="11" fillId="3" borderId="4"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center" textRotation="90" wrapText="false" indent="0" shrinkToFit="false"/>
      <protection locked="true" hidden="false"/>
    </xf>
    <xf numFmtId="164" fontId="8" fillId="8" borderId="4" xfId="0" applyFont="true" applyBorder="true" applyAlignment="true" applyProtection="false">
      <alignment horizontal="center" vertical="center" textRotation="90" wrapText="false" indent="0" shrinkToFit="false"/>
      <protection locked="true" hidden="false"/>
    </xf>
    <xf numFmtId="164" fontId="8" fillId="2" borderId="4"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5" fontId="0" fillId="8" borderId="4" xfId="0" applyFont="false" applyBorder="true" applyAlignment="false" applyProtection="false">
      <alignment horizontal="general" vertical="bottom" textRotation="0" wrapText="false" indent="0" shrinkToFit="false"/>
      <protection locked="true" hidden="false"/>
    </xf>
    <xf numFmtId="165" fontId="0" fillId="9" borderId="4"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5" fontId="12" fillId="8" borderId="5"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general" vertical="bottom" textRotation="0" wrapText="false" indent="0" shrinkToFit="true"/>
      <protection locked="true" hidden="false"/>
    </xf>
    <xf numFmtId="165" fontId="12" fillId="2" borderId="4" xfId="0" applyFont="true" applyBorder="true" applyAlignment="true" applyProtection="false">
      <alignment horizontal="general" vertical="bottom" textRotation="0" wrapText="false" indent="0" shrinkToFit="true"/>
      <protection locked="true" hidden="false"/>
    </xf>
    <xf numFmtId="165" fontId="8" fillId="0" borderId="4" xfId="0" applyFont="true" applyBorder="true" applyAlignment="true" applyProtection="false">
      <alignment horizontal="center" vertical="bottom" textRotation="0" wrapText="false" indent="0" shrinkToFit="tru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right"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4" fontId="14" fillId="10" borderId="4" xfId="0" applyFont="true" applyBorder="true" applyAlignment="true" applyProtection="false">
      <alignment horizontal="right" vertical="bottom" textRotation="0" wrapText="false" indent="0" shrinkToFit="false"/>
      <protection locked="true" hidden="false"/>
    </xf>
    <xf numFmtId="165" fontId="14" fillId="8" borderId="4"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right" vertical="bottom" textRotation="0" wrapText="false" indent="0" shrinkToFit="false"/>
      <protection locked="true" hidden="false"/>
    </xf>
    <xf numFmtId="168" fontId="14" fillId="9" borderId="4" xfId="0" applyFont="true" applyBorder="true" applyAlignment="false" applyProtection="false">
      <alignment horizontal="general" vertical="bottom" textRotation="0" wrapText="false" indent="0" shrinkToFit="false"/>
      <protection locked="true" hidden="false"/>
    </xf>
    <xf numFmtId="169" fontId="0" fillId="11" borderId="4" xfId="0" applyFont="true" applyBorder="true" applyAlignment="true" applyProtection="false">
      <alignment horizontal="left" vertical="bottom" textRotation="0" wrapText="false" indent="0" shrinkToFit="false"/>
      <protection locked="true" hidden="false"/>
    </xf>
    <xf numFmtId="164" fontId="14" fillId="3" borderId="4" xfId="0" applyFont="true" applyBorder="true" applyAlignment="true" applyProtection="false">
      <alignment horizontal="right" vertical="bottom" textRotation="0" wrapText="false" indent="0" shrinkToFit="false"/>
      <protection locked="true" hidden="false"/>
    </xf>
    <xf numFmtId="165" fontId="14" fillId="2" borderId="4"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4" fontId="15" fillId="11" borderId="6"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true" applyProtection="false">
      <alignment horizontal="right" vertical="bottom" textRotation="0" wrapText="false" indent="0" shrinkToFit="false"/>
      <protection locked="true" hidden="false"/>
    </xf>
    <xf numFmtId="164" fontId="4" fillId="4" borderId="6"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tru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90" wrapText="false" indent="0" shrinkToFit="true"/>
      <protection locked="true" hidden="false"/>
    </xf>
    <xf numFmtId="164" fontId="8" fillId="0" borderId="4" xfId="0" applyFont="true" applyBorder="true" applyAlignment="true" applyProtection="false">
      <alignment horizontal="center" vertical="center" textRotation="9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7" fillId="7"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90" wrapText="false" indent="0" shrinkToFit="false"/>
      <protection locked="true" hidden="false"/>
    </xf>
    <xf numFmtId="164" fontId="8" fillId="0" borderId="4" xfId="0" applyFont="true" applyBorder="true" applyAlignment="true" applyProtection="true">
      <alignment horizontal="center" vertical="center" textRotation="90" wrapText="false" indent="0" shrinkToFit="false"/>
      <protection locked="true" hidden="false"/>
    </xf>
    <xf numFmtId="165" fontId="0" fillId="0" borderId="4" xfId="0" applyFont="false" applyBorder="true" applyAlignment="true" applyProtection="true">
      <alignment horizontal="left"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Tur"/>
        <charset val="162"/>
        <family val="0"/>
        <b val="1"/>
        <i val="0"/>
      </font>
      <fill>
        <patternFill>
          <bgColor rgb="FF00FFFF"/>
        </patternFill>
      </fill>
    </dxf>
    <dxf>
      <font>
        <name val="Arial Tur"/>
        <charset val="162"/>
        <family val="0"/>
        <b val="1"/>
        <i val="0"/>
      </font>
      <fill>
        <patternFill>
          <bgColor rgb="FFFFCC00"/>
        </patternFill>
      </fill>
    </dxf>
    <dxf>
      <font>
        <name val="Arial Tur"/>
        <charset val="162"/>
        <family val="0"/>
        <b val="1"/>
        <i val="0"/>
      </font>
      <fill>
        <patternFill>
          <bgColor rgb="FFFF0000"/>
        </patternFill>
      </fill>
    </dxf>
    <dxf>
      <font>
        <name val="Arial Tur"/>
        <charset val="162"/>
        <family val="0"/>
        <b val="1"/>
        <i val="0"/>
      </font>
      <fill>
        <patternFill>
          <bgColor rgb="FF00FFFF"/>
        </patternFill>
      </fill>
    </dxf>
    <dxf>
      <font>
        <name val="Arial Tur"/>
        <charset val="162"/>
        <family val="0"/>
        <b val="1"/>
        <i val="0"/>
      </font>
      <fill>
        <patternFill>
          <bgColor rgb="FF00FF00"/>
        </patternFill>
      </fill>
    </dxf>
    <dxf>
      <font>
        <name val="Arial Tur"/>
        <charset val="162"/>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Tur"/>
              </a:defRPr>
            </a:pPr>
            <a:r>
              <a:rPr b="1" sz="1200" spc="-1" strike="noStrike">
                <a:solidFill>
                  <a:srgbClr val="000000"/>
                </a:solidFill>
                <a:latin typeface="Arial Tur"/>
              </a:rPr>
              <a:t>SORULARIN YAPILABİLME DURUMU GRAFİĞİ
</a:t>
            </a:r>
          </a:p>
        </c:rich>
      </c:tx>
      <c:overlay val="0"/>
      <c:spPr>
        <a:noFill/>
        <a:ln w="0">
          <a:noFill/>
        </a:ln>
      </c:spPr>
    </c:title>
    <c:autoTitleDeleted val="0"/>
    <c:plotArea>
      <c:layout>
        <c:manualLayout>
          <c:xMode val="edge"/>
          <c:yMode val="edge"/>
          <c:x val="0.0466101694915254"/>
          <c:y val="0.155584829785759"/>
          <c:w val="0.883933251791019"/>
          <c:h val="0.79248422658254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Z!$E$2:$AH$2</c:f>
              <c:numCache>
                <c:formatCode>General</c:formatCode>
                <c:ptCount val="30"/>
                <c:pt idx="0">
                  <c:v>22</c:v>
                </c:pt>
                <c:pt idx="1">
                  <c:v>20</c:v>
                </c:pt>
                <c:pt idx="2">
                  <c:v>22</c:v>
                </c:pt>
                <c:pt idx="3">
                  <c:v>21</c:v>
                </c:pt>
                <c:pt idx="4">
                  <c:v>21</c:v>
                </c:pt>
                <c:pt idx="5">
                  <c:v>16</c:v>
                </c:pt>
                <c:pt idx="6">
                  <c:v>21</c:v>
                </c:pt>
                <c:pt idx="7">
                  <c:v>22</c:v>
                </c:pt>
                <c:pt idx="8">
                  <c:v>20</c:v>
                </c:pt>
                <c:pt idx="9">
                  <c:v>22</c:v>
                </c:pt>
                <c:pt idx="10">
                  <c:v>22</c:v>
                </c:pt>
                <c:pt idx="11">
                  <c:v>19</c:v>
                </c:pt>
                <c:pt idx="12">
                  <c:v>22</c:v>
                </c:pt>
                <c:pt idx="13">
                  <c:v>22</c:v>
                </c:pt>
                <c:pt idx="14">
                  <c:v>21</c:v>
                </c:pt>
                <c:pt idx="15">
                  <c:v>22</c:v>
                </c:pt>
                <c:pt idx="16">
                  <c:v>21</c:v>
                </c:pt>
                <c:pt idx="17">
                  <c:v>21</c:v>
                </c:pt>
                <c:pt idx="18">
                  <c:v>22</c:v>
                </c:pt>
                <c:pt idx="19">
                  <c:v>21</c:v>
                </c:pt>
                <c:pt idx="20">
                  <c:v>21</c:v>
                </c:pt>
                <c:pt idx="21">
                  <c:v>20</c:v>
                </c:pt>
                <c:pt idx="22">
                  <c:v>15</c:v>
                </c:pt>
                <c:pt idx="23">
                  <c:v>21</c:v>
                </c:pt>
                <c:pt idx="24">
                  <c:v>22</c:v>
                </c:pt>
                <c:pt idx="25">
                  <c:v>0</c:v>
                </c:pt>
                <c:pt idx="26">
                  <c:v>0</c:v>
                </c:pt>
                <c:pt idx="27">
                  <c:v>0</c:v>
                </c:pt>
                <c:pt idx="28">
                  <c:v>0</c:v>
                </c:pt>
                <c:pt idx="29">
                  <c:v>0</c:v>
                </c:pt>
              </c:numCache>
            </c:numRef>
          </c:val>
        </c:ser>
        <c:gapWidth val="150"/>
        <c:overlap val="0"/>
        <c:axId val="13715637"/>
        <c:axId val="38115444"/>
      </c:barChart>
      <c:catAx>
        <c:axId val="13715637"/>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Tur"/>
                  </a:defRPr>
                </a:pPr>
                <a:r>
                  <a:rPr b="1" sz="800" spc="-1" strike="noStrike">
                    <a:solidFill>
                      <a:srgbClr val="000000"/>
                    </a:solidFill>
                    <a:latin typeface="Arial Tur"/>
                  </a:rPr>
                  <a:t>SORU NUMARALARI</a:t>
                </a:r>
              </a:p>
            </c:rich>
          </c:tx>
          <c:layout>
            <c:manualLayout>
              <c:xMode val="edge"/>
              <c:yMode val="edge"/>
              <c:x val="0.44797309103617"/>
              <c:y val="0.9510504056021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Tur"/>
              </a:defRPr>
            </a:pPr>
          </a:p>
        </c:txPr>
        <c:crossAx val="38115444"/>
        <c:crossesAt val="0"/>
        <c:auto val="1"/>
        <c:lblAlgn val="ctr"/>
        <c:lblOffset val="100"/>
        <c:noMultiLvlLbl val="0"/>
      </c:catAx>
      <c:valAx>
        <c:axId val="38115444"/>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KAÇ KİŞİ ÇÖZMÜŞ</a:t>
                </a:r>
              </a:p>
            </c:rich>
          </c:tx>
          <c:layout>
            <c:manualLayout>
              <c:xMode val="edge"/>
              <c:yMode val="edge"/>
              <c:x val="0.0109208457102918"/>
              <c:y val="0.2593080496429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Tur"/>
              </a:defRPr>
            </a:pPr>
          </a:p>
        </c:txPr>
        <c:crossAx val="13715637"/>
        <c:crossesAt val="1"/>
        <c:crossBetween val="midCat"/>
      </c:valAx>
      <c:spPr>
        <a:solidFill>
          <a:srgbClr val="c0c0c0"/>
        </a:solidFill>
        <a:ln w="12600">
          <a:solidFill>
            <a:srgbClr val="808080"/>
          </a:solidFill>
          <a:round/>
        </a:ln>
      </c:spPr>
    </c:plotArea>
    <c:legend>
      <c:legendPos val="r"/>
      <c:layout>
        <c:manualLayout>
          <c:xMode val="edge"/>
          <c:yMode val="edge"/>
          <c:x val="0.930368687751179"/>
          <c:y val="0.50842404492824"/>
          <c:w val="0.0631661715883278"/>
          <c:h val="0.039104208555779"/>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5.13"/>
    <col collapsed="false" customWidth="true" hidden="false" outlineLevel="0" max="9" min="3" style="0" width="15.7"/>
  </cols>
  <sheetData>
    <row r="2" customFormat="false" ht="20.1" hidden="false" customHeight="true" outlineLevel="0" collapsed="false">
      <c r="B2" s="1" t="s">
        <v>0</v>
      </c>
      <c r="C2" s="1"/>
      <c r="D2" s="1"/>
      <c r="E2" s="1"/>
      <c r="F2" s="1"/>
      <c r="G2" s="1"/>
      <c r="H2" s="1"/>
      <c r="I2" s="2"/>
    </row>
    <row r="3" customFormat="false" ht="20.1" hidden="false" customHeight="true" outlineLevel="0" collapsed="false">
      <c r="B3" s="3" t="s">
        <v>1</v>
      </c>
      <c r="C3" s="3"/>
      <c r="D3" s="3"/>
      <c r="E3" s="3"/>
      <c r="F3" s="3"/>
      <c r="G3" s="3"/>
      <c r="H3" s="3"/>
      <c r="I3" s="4"/>
    </row>
    <row r="4" customFormat="false" ht="20.1" hidden="false" customHeight="true" outlineLevel="0" collapsed="false">
      <c r="B4" s="5" t="s">
        <v>2</v>
      </c>
      <c r="C4" s="6" t="s">
        <v>3</v>
      </c>
      <c r="D4" s="6"/>
      <c r="E4" s="6"/>
      <c r="F4" s="6"/>
      <c r="G4" s="6"/>
      <c r="H4" s="6"/>
      <c r="I4" s="4"/>
    </row>
    <row r="5" customFormat="false" ht="20.1" hidden="false" customHeight="true" outlineLevel="0" collapsed="false">
      <c r="B5" s="7" t="s">
        <v>4</v>
      </c>
      <c r="C5" s="8" t="s">
        <v>5</v>
      </c>
      <c r="D5" s="8"/>
      <c r="E5" s="8"/>
      <c r="F5" s="8"/>
      <c r="G5" s="8"/>
      <c r="H5" s="8"/>
      <c r="I5" s="4"/>
    </row>
    <row r="10" customFormat="false" ht="138.75" hidden="false" customHeight="true" outlineLevel="0" collapsed="false">
      <c r="B10" s="9" t="s">
        <v>6</v>
      </c>
      <c r="C10" s="9"/>
    </row>
  </sheetData>
  <mergeCells count="5">
    <mergeCell ref="B2:H2"/>
    <mergeCell ref="B3:H3"/>
    <mergeCell ref="C4:H4"/>
    <mergeCell ref="C5:H5"/>
    <mergeCell ref="B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A8" activeCellId="0" sqref="AA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5.13"/>
    <col collapsed="false" customWidth="true" hidden="false" outlineLevel="0" max="3" min="3" style="0" width="15.7"/>
    <col collapsed="false" customWidth="true" hidden="false" outlineLevel="0" max="4" min="4" style="0" width="5.13"/>
    <col collapsed="false" customWidth="true" hidden="false" outlineLevel="0" max="34" min="5" style="0" width="2.99"/>
    <col collapsed="false" customWidth="true" hidden="false" outlineLevel="0" max="35" min="35" style="0" width="3.7"/>
    <col collapsed="false" customWidth="true" hidden="true" outlineLevel="0" max="36" min="36" style="0" width="3.7"/>
    <col collapsed="false" customWidth="true" hidden="false" outlineLevel="0" max="37" min="37" style="0" width="3.28"/>
    <col collapsed="false" customWidth="true" hidden="true" outlineLevel="0" max="38" min="38" style="0" width="0.13"/>
    <col collapsed="false" customWidth="true" hidden="false" outlineLevel="0" max="39" min="39" style="0" width="3.28"/>
    <col collapsed="false" customWidth="true" hidden="false" outlineLevel="0" max="40" min="40" style="0" width="5.71"/>
    <col collapsed="false" customWidth="true" hidden="true" outlineLevel="0" max="41" min="41" style="0" width="4.28"/>
    <col collapsed="false" customWidth="true" hidden="false" outlineLevel="0" max="43" min="42" style="0" width="4.41"/>
    <col collapsed="false" customWidth="true" hidden="true" outlineLevel="0" max="44" min="44" style="0" width="4.41"/>
    <col collapsed="false" customWidth="true" hidden="false" outlineLevel="0" max="45" min="45" style="0" width="5.56"/>
    <col collapsed="false" customWidth="true" hidden="false" outlineLevel="0" max="46" min="46" style="0" width="3.7"/>
    <col collapsed="false" customWidth="true" hidden="false" outlineLevel="0" max="50" min="47" style="0" width="3.28"/>
    <col collapsed="false" customWidth="true" hidden="false" outlineLevel="0" max="51" min="51" style="0" width="10.85"/>
    <col collapsed="false" customWidth="true" hidden="false" outlineLevel="0" max="52" min="52" style="0" width="31.7"/>
    <col collapsed="false" customWidth="true" hidden="false" outlineLevel="0" max="53" min="53" style="0" width="6.85"/>
  </cols>
  <sheetData>
    <row r="2" customFormat="false" ht="47.25" hidden="false" customHeight="true" outlineLevel="0" collapsed="false">
      <c r="A2" s="10"/>
      <c r="B2" s="9" t="s">
        <v>7</v>
      </c>
      <c r="C2" s="9"/>
      <c r="D2" s="11" t="s">
        <v>8</v>
      </c>
      <c r="E2" s="12" t="n">
        <v>1</v>
      </c>
      <c r="F2" s="12" t="n">
        <v>2</v>
      </c>
      <c r="G2" s="12" t="n">
        <v>3</v>
      </c>
      <c r="H2" s="12" t="n">
        <v>4</v>
      </c>
      <c r="I2" s="12" t="n">
        <v>5</v>
      </c>
      <c r="J2" s="12" t="n">
        <v>6</v>
      </c>
      <c r="K2" s="12" t="n">
        <v>7</v>
      </c>
      <c r="L2" s="12" t="n">
        <v>8</v>
      </c>
      <c r="M2" s="12" t="n">
        <v>9</v>
      </c>
      <c r="N2" s="12" t="n">
        <v>10</v>
      </c>
      <c r="O2" s="12" t="n">
        <v>11</v>
      </c>
      <c r="P2" s="12" t="n">
        <v>12</v>
      </c>
      <c r="Q2" s="12" t="n">
        <v>13</v>
      </c>
      <c r="R2" s="12" t="n">
        <v>14</v>
      </c>
      <c r="S2" s="12" t="n">
        <v>15</v>
      </c>
      <c r="T2" s="12" t="n">
        <v>16</v>
      </c>
      <c r="U2" s="12" t="n">
        <v>17</v>
      </c>
      <c r="V2" s="12" t="n">
        <v>18</v>
      </c>
      <c r="W2" s="12" t="n">
        <v>19</v>
      </c>
      <c r="X2" s="12" t="n">
        <v>20</v>
      </c>
      <c r="Y2" s="12" t="n">
        <v>21</v>
      </c>
      <c r="Z2" s="12" t="n">
        <v>22</v>
      </c>
      <c r="AA2" s="12" t="n">
        <v>23</v>
      </c>
      <c r="AB2" s="12" t="n">
        <v>24</v>
      </c>
      <c r="AC2" s="12" t="n">
        <v>25</v>
      </c>
      <c r="AD2" s="12" t="n">
        <v>26</v>
      </c>
      <c r="AE2" s="12" t="n">
        <v>27</v>
      </c>
      <c r="AF2" s="12" t="n">
        <v>28</v>
      </c>
      <c r="AG2" s="12" t="n">
        <v>29</v>
      </c>
      <c r="AH2" s="12" t="n">
        <v>30</v>
      </c>
      <c r="AI2" s="13"/>
      <c r="AJ2" s="13"/>
      <c r="AM2" s="13"/>
      <c r="AN2" s="13"/>
      <c r="AY2" s="14" t="s">
        <v>9</v>
      </c>
      <c r="AZ2" s="14" t="s">
        <v>10</v>
      </c>
    </row>
    <row r="3" customFormat="false" ht="47.25" hidden="false" customHeight="true" outlineLevel="0" collapsed="false">
      <c r="A3" s="10"/>
      <c r="B3" s="15" t="s">
        <v>11</v>
      </c>
      <c r="C3" s="15"/>
      <c r="D3" s="16" t="s">
        <v>12</v>
      </c>
      <c r="E3" s="17" t="s">
        <v>13</v>
      </c>
      <c r="F3" s="17" t="s">
        <v>13</v>
      </c>
      <c r="G3" s="17" t="s">
        <v>14</v>
      </c>
      <c r="H3" s="17" t="s">
        <v>13</v>
      </c>
      <c r="I3" s="17" t="s">
        <v>14</v>
      </c>
      <c r="J3" s="17" t="s">
        <v>14</v>
      </c>
      <c r="K3" s="17" t="s">
        <v>13</v>
      </c>
      <c r="L3" s="17" t="s">
        <v>15</v>
      </c>
      <c r="M3" s="17" t="s">
        <v>15</v>
      </c>
      <c r="N3" s="17" t="s">
        <v>14</v>
      </c>
      <c r="O3" s="18" t="s">
        <v>13</v>
      </c>
      <c r="P3" s="18" t="s">
        <v>14</v>
      </c>
      <c r="Q3" s="18" t="s">
        <v>15</v>
      </c>
      <c r="R3" s="18" t="s">
        <v>13</v>
      </c>
      <c r="S3" s="18" t="s">
        <v>14</v>
      </c>
      <c r="T3" s="18" t="s">
        <v>14</v>
      </c>
      <c r="U3" s="18" t="s">
        <v>15</v>
      </c>
      <c r="V3" s="18" t="s">
        <v>14</v>
      </c>
      <c r="W3" s="18" t="s">
        <v>14</v>
      </c>
      <c r="X3" s="18" t="s">
        <v>15</v>
      </c>
      <c r="Y3" s="18" t="s">
        <v>13</v>
      </c>
      <c r="Z3" s="18" t="s">
        <v>13</v>
      </c>
      <c r="AA3" s="18" t="s">
        <v>14</v>
      </c>
      <c r="AB3" s="18" t="s">
        <v>14</v>
      </c>
      <c r="AC3" s="18" t="s">
        <v>13</v>
      </c>
      <c r="AD3" s="18"/>
      <c r="AE3" s="18"/>
      <c r="AF3" s="18"/>
      <c r="AG3" s="18"/>
      <c r="AH3" s="18"/>
      <c r="AU3" s="19"/>
      <c r="AV3" s="19"/>
      <c r="AW3" s="19"/>
      <c r="AX3" s="19"/>
      <c r="AY3" s="20" t="n">
        <f aca="false">COUNTIF(E3:AH3,"")</f>
        <v>5</v>
      </c>
      <c r="AZ3" s="20" t="n">
        <f aca="false">AH2-AY3</f>
        <v>25</v>
      </c>
    </row>
    <row r="4" customFormat="false" ht="49.5" hidden="false" customHeight="true" outlineLevel="0" collapsed="false">
      <c r="A4" s="10"/>
      <c r="B4" s="21" t="s">
        <v>16</v>
      </c>
      <c r="C4" s="21" t="s">
        <v>17</v>
      </c>
      <c r="D4" s="11" t="s">
        <v>18</v>
      </c>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3" t="s">
        <v>19</v>
      </c>
      <c r="AJ4" s="23"/>
      <c r="AK4" s="24" t="b">
        <f aca="false">FALSE()</f>
        <v>0</v>
      </c>
      <c r="AL4" s="24"/>
      <c r="AM4" s="25" t="s">
        <v>20</v>
      </c>
      <c r="AN4" s="26" t="s">
        <v>21</v>
      </c>
      <c r="AO4" s="27"/>
      <c r="AP4" s="28" t="s">
        <v>22</v>
      </c>
      <c r="AQ4" s="29" t="s">
        <v>23</v>
      </c>
      <c r="AR4" s="28"/>
      <c r="AS4" s="30" t="s">
        <v>24</v>
      </c>
      <c r="AT4" s="30" t="s">
        <v>25</v>
      </c>
      <c r="AU4" s="21" t="s">
        <v>13</v>
      </c>
      <c r="AV4" s="21" t="s">
        <v>14</v>
      </c>
      <c r="AW4" s="10" t="s">
        <v>15</v>
      </c>
      <c r="AX4" s="31" t="s">
        <v>26</v>
      </c>
      <c r="AY4" s="14" t="s">
        <v>27</v>
      </c>
      <c r="AZ4" s="10"/>
    </row>
    <row r="5" customFormat="false" ht="12.75" hidden="false" customHeight="false" outlineLevel="0" collapsed="false">
      <c r="A5" s="10" t="n">
        <v>1</v>
      </c>
      <c r="B5" s="32" t="s">
        <v>28</v>
      </c>
      <c r="C5" s="32" t="s">
        <v>29</v>
      </c>
      <c r="D5" s="21"/>
      <c r="E5" s="12" t="s">
        <v>13</v>
      </c>
      <c r="F5" s="12" t="s">
        <v>13</v>
      </c>
      <c r="G5" s="12" t="s">
        <v>14</v>
      </c>
      <c r="H5" s="12" t="s">
        <v>13</v>
      </c>
      <c r="I5" s="12" t="s">
        <v>14</v>
      </c>
      <c r="J5" s="12" t="s">
        <v>13</v>
      </c>
      <c r="K5" s="12" t="s">
        <v>13</v>
      </c>
      <c r="L5" s="12" t="s">
        <v>15</v>
      </c>
      <c r="M5" s="12" t="s">
        <v>15</v>
      </c>
      <c r="N5" s="12" t="s">
        <v>14</v>
      </c>
      <c r="O5" s="33" t="s">
        <v>13</v>
      </c>
      <c r="P5" s="33" t="s">
        <v>14</v>
      </c>
      <c r="Q5" s="33" t="s">
        <v>15</v>
      </c>
      <c r="R5" s="33" t="s">
        <v>13</v>
      </c>
      <c r="S5" s="33" t="s">
        <v>14</v>
      </c>
      <c r="T5" s="33" t="s">
        <v>14</v>
      </c>
      <c r="U5" s="33" t="s">
        <v>15</v>
      </c>
      <c r="V5" s="33" t="s">
        <v>14</v>
      </c>
      <c r="W5" s="33" t="s">
        <v>14</v>
      </c>
      <c r="X5" s="33" t="s">
        <v>15</v>
      </c>
      <c r="Y5" s="33" t="s">
        <v>13</v>
      </c>
      <c r="Z5" s="33" t="s">
        <v>13</v>
      </c>
      <c r="AA5" s="33" t="s">
        <v>14</v>
      </c>
      <c r="AB5" s="33" t="s">
        <v>14</v>
      </c>
      <c r="AC5" s="33" t="s">
        <v>13</v>
      </c>
      <c r="AD5" s="33"/>
      <c r="AE5" s="33"/>
      <c r="AF5" s="33"/>
      <c r="AG5" s="33"/>
      <c r="AH5" s="33"/>
      <c r="AI5" s="34" t="n">
        <f aca="false">'DEĞERLENDİRME 2'!AI5</f>
        <v>24</v>
      </c>
      <c r="AJ5" s="34" t="n">
        <f aca="false">SUM(AI5,AM5)</f>
        <v>24</v>
      </c>
      <c r="AK5" s="35" t="n">
        <f aca="false">AZ$3-AJ5</f>
        <v>1</v>
      </c>
      <c r="AL5" s="35" t="n">
        <f aca="false">SUM(AU5:AX5)</f>
        <v>25</v>
      </c>
      <c r="AM5" s="10" t="n">
        <f aca="false">AZ$3-AL5</f>
        <v>0</v>
      </c>
      <c r="AN5" s="36" t="n">
        <f aca="false">AI5-(AK5/3)</f>
        <v>23.6666666666667</v>
      </c>
      <c r="AO5" s="37" t="n">
        <f aca="false">AI5/AZ$3</f>
        <v>0.96</v>
      </c>
      <c r="AP5" s="38" t="n">
        <f aca="false">AO5*100</f>
        <v>96</v>
      </c>
      <c r="AQ5" s="39" t="str">
        <f aca="false">IF(AP5=0,"0",IF(AP5&lt;44.5,"1",IF(AP5&lt;54.5,"2",IF(AP5&lt;69.5,"3",IF(AP5&lt;84.5,"4",IF(AP5&lt;101,"5","YNG"))))))</f>
        <v>5</v>
      </c>
      <c r="AR5" s="40" t="n">
        <f aca="false">ROUND(AQ5,0)</f>
        <v>5</v>
      </c>
      <c r="AS5" s="41" t="str">
        <f aca="false">IF(AR5=0,"SIFIR",IF(AR5=1,"BİR",IF(AR5=2,"İKİ",IF(AR5=3,"ÜÇ",IF(AR5=4,"DÖRT",IF(AR5=5,"BEŞ","YG"))))))</f>
        <v>BEŞ</v>
      </c>
      <c r="AT5" s="42" t="e">
        <f aca="false">RANK(AP5,AP$5:AP34,0)</f>
        <v>#REF!</v>
      </c>
      <c r="AU5" s="10" t="n">
        <f aca="false">COUNTIF(E5:AH5,"A")</f>
        <v>10</v>
      </c>
      <c r="AV5" s="10" t="n">
        <f aca="false">COUNTIF(E5:AH5,"B")</f>
        <v>10</v>
      </c>
      <c r="AW5" s="10" t="n">
        <f aca="false">COUNTIF(E5:AH5,"C")</f>
        <v>5</v>
      </c>
      <c r="AX5" s="10" t="n">
        <f aca="false">COUNTIF(E5:AH5,"D")</f>
        <v>0</v>
      </c>
      <c r="AY5" s="43" t="str">
        <f aca="false">IF(AI5+AK5=0,"GİRMEDİ","GİRDİ")</f>
        <v>GİRDİ</v>
      </c>
      <c r="AZ5" s="44" t="s">
        <v>30</v>
      </c>
      <c r="BA5" s="10" t="n">
        <f aca="false">COUNTIF(AP5:AP39,"&gt;44,5")</f>
        <v>0</v>
      </c>
    </row>
    <row r="6" customFormat="false" ht="12.75" hidden="false" customHeight="false" outlineLevel="0" collapsed="false">
      <c r="A6" s="10" t="n">
        <v>2</v>
      </c>
      <c r="B6" s="32" t="s">
        <v>31</v>
      </c>
      <c r="C6" s="32" t="s">
        <v>32</v>
      </c>
      <c r="D6" s="21"/>
      <c r="E6" s="12" t="s">
        <v>13</v>
      </c>
      <c r="F6" s="12" t="s">
        <v>13</v>
      </c>
      <c r="G6" s="12" t="s">
        <v>14</v>
      </c>
      <c r="H6" s="12" t="s">
        <v>13</v>
      </c>
      <c r="I6" s="12" t="s">
        <v>14</v>
      </c>
      <c r="J6" s="12" t="s">
        <v>14</v>
      </c>
      <c r="K6" s="12" t="s">
        <v>13</v>
      </c>
      <c r="L6" s="12" t="s">
        <v>15</v>
      </c>
      <c r="M6" s="12" t="s">
        <v>15</v>
      </c>
      <c r="N6" s="12" t="s">
        <v>14</v>
      </c>
      <c r="O6" s="33" t="s">
        <v>13</v>
      </c>
      <c r="P6" s="33" t="s">
        <v>14</v>
      </c>
      <c r="Q6" s="33" t="s">
        <v>15</v>
      </c>
      <c r="R6" s="33" t="s">
        <v>13</v>
      </c>
      <c r="S6" s="33" t="s">
        <v>14</v>
      </c>
      <c r="T6" s="33" t="s">
        <v>14</v>
      </c>
      <c r="U6" s="33" t="s">
        <v>15</v>
      </c>
      <c r="V6" s="33" t="s">
        <v>14</v>
      </c>
      <c r="W6" s="33" t="s">
        <v>14</v>
      </c>
      <c r="X6" s="33" t="s">
        <v>15</v>
      </c>
      <c r="Y6" s="33" t="s">
        <v>13</v>
      </c>
      <c r="Z6" s="33" t="s">
        <v>13</v>
      </c>
      <c r="AA6" s="33" t="s">
        <v>14</v>
      </c>
      <c r="AB6" s="33" t="s">
        <v>14</v>
      </c>
      <c r="AC6" s="33" t="s">
        <v>13</v>
      </c>
      <c r="AD6" s="33"/>
      <c r="AE6" s="33"/>
      <c r="AF6" s="33"/>
      <c r="AG6" s="33"/>
      <c r="AH6" s="33"/>
      <c r="AI6" s="34" t="n">
        <f aca="false">'DEĞERLENDİRME 2'!AI6</f>
        <v>25</v>
      </c>
      <c r="AJ6" s="34" t="n">
        <f aca="false">SUM(AI6,AM6)</f>
        <v>25</v>
      </c>
      <c r="AK6" s="35" t="n">
        <f aca="false">AZ$3-AJ6</f>
        <v>0</v>
      </c>
      <c r="AL6" s="35" t="n">
        <f aca="false">SUM(AU6:AX6)</f>
        <v>25</v>
      </c>
      <c r="AM6" s="10" t="n">
        <f aca="false">AZ$3-AL6</f>
        <v>0</v>
      </c>
      <c r="AN6" s="36" t="n">
        <f aca="false">AI6-(AK6/3)</f>
        <v>25</v>
      </c>
      <c r="AO6" s="37" t="n">
        <f aca="false">AI6/AZ$3</f>
        <v>1</v>
      </c>
      <c r="AP6" s="38" t="n">
        <f aca="false">AO6*100</f>
        <v>100</v>
      </c>
      <c r="AQ6" s="39" t="str">
        <f aca="false">IF(AP6=0,"0",IF(AP6&lt;44.5,"1",IF(AP6&lt;54.5,"2",IF(AP6&lt;69.5,"3",IF(AP6&lt;84.5,"4",IF(AP6&lt;101,"5","YNG"))))))</f>
        <v>5</v>
      </c>
      <c r="AR6" s="40" t="n">
        <f aca="false">ROUND(AQ6,0)</f>
        <v>5</v>
      </c>
      <c r="AS6" s="41" t="str">
        <f aca="false">IF(AR6=0,"SIFIR",IF(AR6=1,"BİR",IF(AR6=2,"İKİ",IF(AR6=3,"ÜÇ",IF(AR6=4,"DÖRT",IF(AR6=5,"BEŞ","YG"))))))</f>
        <v>BEŞ</v>
      </c>
      <c r="AT6" s="42" t="e">
        <f aca="false">RANK(AP6,AP$5:AP35,0)</f>
        <v>#REF!</v>
      </c>
      <c r="AU6" s="10" t="n">
        <f aca="false">COUNTIF(E6:AH6,"A")</f>
        <v>9</v>
      </c>
      <c r="AV6" s="10" t="n">
        <f aca="false">COUNTIF(E6:AH6,"B")</f>
        <v>11</v>
      </c>
      <c r="AW6" s="10" t="n">
        <f aca="false">COUNTIF(E6:AH6,"C")</f>
        <v>5</v>
      </c>
      <c r="AX6" s="10" t="n">
        <f aca="false">COUNTIF(E6:AH6,"D")</f>
        <v>0</v>
      </c>
      <c r="AY6" s="43" t="str">
        <f aca="false">IF(AI6+AK6=0,"GİRMEDİ","GİRDİ")</f>
        <v>GİRDİ</v>
      </c>
      <c r="AZ6" s="44"/>
      <c r="BA6" s="45" t="e">
        <f aca="false">SUM(AP5:AP34)</f>
        <v>#REF!</v>
      </c>
    </row>
    <row r="7" customFormat="false" ht="12.75" hidden="false" customHeight="false" outlineLevel="0" collapsed="false">
      <c r="A7" s="10" t="n">
        <v>3</v>
      </c>
      <c r="B7" s="32" t="s">
        <v>33</v>
      </c>
      <c r="C7" s="32" t="s">
        <v>34</v>
      </c>
      <c r="D7" s="21"/>
      <c r="E7" s="12" t="s">
        <v>13</v>
      </c>
      <c r="F7" s="12" t="s">
        <v>13</v>
      </c>
      <c r="G7" s="12" t="s">
        <v>14</v>
      </c>
      <c r="H7" s="12" t="s">
        <v>13</v>
      </c>
      <c r="I7" s="12" t="s">
        <v>14</v>
      </c>
      <c r="J7" s="12" t="s">
        <v>14</v>
      </c>
      <c r="K7" s="12" t="s">
        <v>13</v>
      </c>
      <c r="L7" s="12" t="s">
        <v>15</v>
      </c>
      <c r="M7" s="12" t="s">
        <v>15</v>
      </c>
      <c r="N7" s="12" t="s">
        <v>14</v>
      </c>
      <c r="O7" s="33" t="s">
        <v>13</v>
      </c>
      <c r="P7" s="33" t="s">
        <v>14</v>
      </c>
      <c r="Q7" s="33" t="s">
        <v>15</v>
      </c>
      <c r="R7" s="33" t="s">
        <v>13</v>
      </c>
      <c r="S7" s="33" t="s">
        <v>14</v>
      </c>
      <c r="T7" s="33" t="s">
        <v>14</v>
      </c>
      <c r="U7" s="33" t="s">
        <v>15</v>
      </c>
      <c r="V7" s="33" t="s">
        <v>14</v>
      </c>
      <c r="W7" s="33" t="s">
        <v>14</v>
      </c>
      <c r="X7" s="33" t="s">
        <v>15</v>
      </c>
      <c r="Y7" s="33" t="s">
        <v>13</v>
      </c>
      <c r="Z7" s="33" t="s">
        <v>13</v>
      </c>
      <c r="AA7" s="33" t="s">
        <v>14</v>
      </c>
      <c r="AB7" s="33" t="s">
        <v>14</v>
      </c>
      <c r="AC7" s="33" t="s">
        <v>13</v>
      </c>
      <c r="AD7" s="33"/>
      <c r="AE7" s="33"/>
      <c r="AF7" s="33"/>
      <c r="AG7" s="33"/>
      <c r="AH7" s="33"/>
      <c r="AI7" s="34" t="n">
        <f aca="false">'DEĞERLENDİRME 2'!AI7</f>
        <v>25</v>
      </c>
      <c r="AJ7" s="34" t="n">
        <f aca="false">SUM(AI7,AM7)</f>
        <v>25</v>
      </c>
      <c r="AK7" s="35" t="n">
        <f aca="false">AZ$3-AJ7</f>
        <v>0</v>
      </c>
      <c r="AL7" s="35" t="n">
        <f aca="false">SUM(AU7:AX7)</f>
        <v>25</v>
      </c>
      <c r="AM7" s="10" t="n">
        <f aca="false">AZ$3-AL7</f>
        <v>0</v>
      </c>
      <c r="AN7" s="36" t="n">
        <f aca="false">AI7-(AK7/3)</f>
        <v>25</v>
      </c>
      <c r="AO7" s="37" t="n">
        <f aca="false">AI7/AZ$3</f>
        <v>1</v>
      </c>
      <c r="AP7" s="38" t="n">
        <f aca="false">AO7*100</f>
        <v>100</v>
      </c>
      <c r="AQ7" s="39" t="str">
        <f aca="false">IF(AP7=0,"0",IF(AP7&lt;44.5,"1",IF(AP7&lt;54.5,"2",IF(AP7&lt;69.5,"3",IF(AP7&lt;84.5,"4",IF(AP7&lt;101,"5","YNG"))))))</f>
        <v>5</v>
      </c>
      <c r="AR7" s="40" t="n">
        <f aca="false">ROUND(AQ7,0)</f>
        <v>5</v>
      </c>
      <c r="AS7" s="41" t="str">
        <f aca="false">IF(AR7=0,"SIFIR",IF(AR7=1,"BİR",IF(AR7=2,"İKİ",IF(AR7=3,"ÜÇ",IF(AR7=4,"DÖRT",IF(AR7=5,"BEŞ","YG"))))))</f>
        <v>BEŞ</v>
      </c>
      <c r="AT7" s="42" t="e">
        <f aca="false">RANK(AP7,AP$5:AP36,0)</f>
        <v>#REF!</v>
      </c>
      <c r="AU7" s="10" t="n">
        <f aca="false">COUNTIF(E7:AH7,"A")</f>
        <v>9</v>
      </c>
      <c r="AV7" s="10" t="n">
        <f aca="false">COUNTIF(E7:AH7,"B")</f>
        <v>11</v>
      </c>
      <c r="AW7" s="10" t="n">
        <f aca="false">COUNTIF(E7:AH7,"C")</f>
        <v>5</v>
      </c>
      <c r="AX7" s="10" t="n">
        <f aca="false">COUNTIF(E7:AH7,"D")</f>
        <v>0</v>
      </c>
      <c r="AY7" s="43" t="str">
        <f aca="false">IF(AI7+AK7=0,"GİRMEDİ","GİRDİ")</f>
        <v>GİRDİ</v>
      </c>
    </row>
    <row r="8" customFormat="false" ht="12.75" hidden="false" customHeight="false" outlineLevel="0" collapsed="false">
      <c r="A8" s="10" t="n">
        <v>4</v>
      </c>
      <c r="B8" s="32" t="s">
        <v>35</v>
      </c>
      <c r="C8" s="32" t="s">
        <v>36</v>
      </c>
      <c r="D8" s="21"/>
      <c r="E8" s="12" t="s">
        <v>13</v>
      </c>
      <c r="F8" s="12" t="s">
        <v>13</v>
      </c>
      <c r="G8" s="12" t="s">
        <v>14</v>
      </c>
      <c r="H8" s="12" t="s">
        <v>13</v>
      </c>
      <c r="I8" s="12" t="s">
        <v>14</v>
      </c>
      <c r="J8" s="12" t="s">
        <v>14</v>
      </c>
      <c r="K8" s="12" t="s">
        <v>13</v>
      </c>
      <c r="L8" s="12" t="s">
        <v>15</v>
      </c>
      <c r="M8" s="12" t="s">
        <v>15</v>
      </c>
      <c r="N8" s="12" t="s">
        <v>14</v>
      </c>
      <c r="O8" s="33" t="s">
        <v>13</v>
      </c>
      <c r="P8" s="33" t="s">
        <v>14</v>
      </c>
      <c r="Q8" s="33" t="s">
        <v>15</v>
      </c>
      <c r="R8" s="33" t="s">
        <v>13</v>
      </c>
      <c r="S8" s="33" t="s">
        <v>14</v>
      </c>
      <c r="T8" s="33" t="s">
        <v>14</v>
      </c>
      <c r="U8" s="33" t="s">
        <v>15</v>
      </c>
      <c r="V8" s="33" t="s">
        <v>14</v>
      </c>
      <c r="W8" s="33" t="s">
        <v>14</v>
      </c>
      <c r="X8" s="33" t="s">
        <v>15</v>
      </c>
      <c r="Y8" s="33" t="s">
        <v>13</v>
      </c>
      <c r="Z8" s="33" t="s">
        <v>13</v>
      </c>
      <c r="AA8" s="33" t="s">
        <v>13</v>
      </c>
      <c r="AB8" s="33" t="s">
        <v>14</v>
      </c>
      <c r="AC8" s="33" t="s">
        <v>13</v>
      </c>
      <c r="AD8" s="33"/>
      <c r="AE8" s="33"/>
      <c r="AF8" s="33"/>
      <c r="AG8" s="33"/>
      <c r="AH8" s="33"/>
      <c r="AI8" s="34" t="n">
        <f aca="false">'DEĞERLENDİRME 2'!AI8</f>
        <v>24</v>
      </c>
      <c r="AJ8" s="34" t="n">
        <f aca="false">SUM(AI8,AM8)</f>
        <v>24</v>
      </c>
      <c r="AK8" s="35" t="n">
        <f aca="false">AZ$3-AJ8</f>
        <v>1</v>
      </c>
      <c r="AL8" s="35" t="n">
        <f aca="false">SUM(AU8:AX8)</f>
        <v>25</v>
      </c>
      <c r="AM8" s="10" t="n">
        <f aca="false">AZ$3-AL8</f>
        <v>0</v>
      </c>
      <c r="AN8" s="36" t="n">
        <f aca="false">AI8-(AK8/3)</f>
        <v>23.6666666666667</v>
      </c>
      <c r="AO8" s="37" t="n">
        <f aca="false">AI8/AZ$3</f>
        <v>0.96</v>
      </c>
      <c r="AP8" s="38" t="n">
        <f aca="false">AO8*100</f>
        <v>96</v>
      </c>
      <c r="AQ8" s="39" t="str">
        <f aca="false">IF(AP8=0,"0",IF(AP8&lt;44.5,"1",IF(AP8&lt;54.5,"2",IF(AP8&lt;69.5,"3",IF(AP8&lt;84.5,"4",IF(AP8&lt;101,"5","YNG"))))))</f>
        <v>5</v>
      </c>
      <c r="AR8" s="40" t="n">
        <f aca="false">ROUND(AQ8,0)</f>
        <v>5</v>
      </c>
      <c r="AS8" s="41" t="str">
        <f aca="false">IF(AR8=0,"SIFIR",IF(AR8=1,"BİR",IF(AR8=2,"İKİ",IF(AR8=3,"ÜÇ",IF(AR8=4,"DÖRT",IF(AR8=5,"BEŞ","YG"))))))</f>
        <v>BEŞ</v>
      </c>
      <c r="AT8" s="42" t="e">
        <f aca="false">RANK(AP8,AP$5:AP37,0)</f>
        <v>#REF!</v>
      </c>
      <c r="AU8" s="10" t="n">
        <f aca="false">COUNTIF(E8:AH8,"A")</f>
        <v>10</v>
      </c>
      <c r="AV8" s="10" t="n">
        <f aca="false">COUNTIF(E8:AH8,"B")</f>
        <v>10</v>
      </c>
      <c r="AW8" s="10" t="n">
        <f aca="false">COUNTIF(E8:AH8,"C")</f>
        <v>5</v>
      </c>
      <c r="AX8" s="10" t="n">
        <f aca="false">COUNTIF(E8:AH8,"D")</f>
        <v>0</v>
      </c>
      <c r="AY8" s="43" t="str">
        <f aca="false">IF(AI8+AK8=0,"GİRMEDİ","GİRDİ")</f>
        <v>GİRDİ</v>
      </c>
    </row>
    <row r="9" customFormat="false" ht="12.75" hidden="false" customHeight="false" outlineLevel="0" collapsed="false">
      <c r="A9" s="10" t="n">
        <v>5</v>
      </c>
      <c r="B9" s="32" t="s">
        <v>37</v>
      </c>
      <c r="C9" s="32" t="s">
        <v>38</v>
      </c>
      <c r="D9" s="21"/>
      <c r="E9" s="12" t="s">
        <v>13</v>
      </c>
      <c r="F9" s="12" t="s">
        <v>13</v>
      </c>
      <c r="G9" s="12" t="s">
        <v>14</v>
      </c>
      <c r="H9" s="12" t="s">
        <v>13</v>
      </c>
      <c r="I9" s="12" t="s">
        <v>14</v>
      </c>
      <c r="J9" s="12" t="s">
        <v>14</v>
      </c>
      <c r="K9" s="12" t="s">
        <v>13</v>
      </c>
      <c r="L9" s="12" t="s">
        <v>15</v>
      </c>
      <c r="M9" s="12" t="s">
        <v>15</v>
      </c>
      <c r="N9" s="12" t="s">
        <v>14</v>
      </c>
      <c r="O9" s="33" t="s">
        <v>13</v>
      </c>
      <c r="P9" s="33" t="s">
        <v>13</v>
      </c>
      <c r="Q9" s="33" t="s">
        <v>15</v>
      </c>
      <c r="R9" s="33" t="s">
        <v>13</v>
      </c>
      <c r="S9" s="33" t="s">
        <v>14</v>
      </c>
      <c r="T9" s="33" t="s">
        <v>14</v>
      </c>
      <c r="U9" s="33" t="s">
        <v>15</v>
      </c>
      <c r="V9" s="33" t="s">
        <v>14</v>
      </c>
      <c r="W9" s="33" t="s">
        <v>14</v>
      </c>
      <c r="X9" s="33" t="s">
        <v>15</v>
      </c>
      <c r="Y9" s="33" t="s">
        <v>13</v>
      </c>
      <c r="Z9" s="33" t="s">
        <v>13</v>
      </c>
      <c r="AA9" s="33" t="s">
        <v>15</v>
      </c>
      <c r="AB9" s="33" t="s">
        <v>14</v>
      </c>
      <c r="AC9" s="33" t="s">
        <v>13</v>
      </c>
      <c r="AD9" s="33"/>
      <c r="AE9" s="33"/>
      <c r="AF9" s="33"/>
      <c r="AG9" s="33"/>
      <c r="AH9" s="33"/>
      <c r="AI9" s="34" t="n">
        <f aca="false">'DEĞERLENDİRME 2'!AI9</f>
        <v>23</v>
      </c>
      <c r="AJ9" s="34" t="n">
        <f aca="false">SUM(AI9,AM9)</f>
        <v>23</v>
      </c>
      <c r="AK9" s="35" t="n">
        <f aca="false">AZ$3-AJ9</f>
        <v>2</v>
      </c>
      <c r="AL9" s="35" t="n">
        <f aca="false">SUM(AU9:AX9)</f>
        <v>25</v>
      </c>
      <c r="AM9" s="10" t="n">
        <f aca="false">AZ$3-AL9</f>
        <v>0</v>
      </c>
      <c r="AN9" s="36" t="n">
        <f aca="false">AI9-(AK9/3)</f>
        <v>22.3333333333333</v>
      </c>
      <c r="AO9" s="37" t="n">
        <f aca="false">AI9/AZ$3</f>
        <v>0.92</v>
      </c>
      <c r="AP9" s="38" t="n">
        <f aca="false">AO9*100</f>
        <v>92</v>
      </c>
      <c r="AQ9" s="39" t="str">
        <f aca="false">IF(AP9=0,"0",IF(AP9&lt;44.5,"1",IF(AP9&lt;54.5,"2",IF(AP9&lt;69.5,"3",IF(AP9&lt;84.5,"4",IF(AP9&lt;101,"5","YNG"))))))</f>
        <v>5</v>
      </c>
      <c r="AR9" s="40" t="n">
        <f aca="false">ROUND(AQ9,0)</f>
        <v>5</v>
      </c>
      <c r="AS9" s="41" t="str">
        <f aca="false">IF(AR9=0,"SIFIR",IF(AR9=1,"BİR",IF(AR9=2,"İKİ",IF(AR9=3,"ÜÇ",IF(AR9=4,"DÖRT",IF(AR9=5,"BEŞ","YG"))))))</f>
        <v>BEŞ</v>
      </c>
      <c r="AT9" s="42" t="e">
        <f aca="false">RANK(AP9,AP$5:AP38,0)</f>
        <v>#REF!</v>
      </c>
      <c r="AU9" s="10" t="n">
        <f aca="false">COUNTIF(E9:AH9,"A")</f>
        <v>10</v>
      </c>
      <c r="AV9" s="10" t="n">
        <f aca="false">COUNTIF(E9:AH9,"B")</f>
        <v>9</v>
      </c>
      <c r="AW9" s="10" t="n">
        <f aca="false">COUNTIF(E9:AH9,"C")</f>
        <v>6</v>
      </c>
      <c r="AX9" s="10" t="n">
        <f aca="false">COUNTIF(E9:AH9,"D")</f>
        <v>0</v>
      </c>
      <c r="AY9" s="43" t="str">
        <f aca="false">IF(AI9+AK9=0,"GİRMEDİ","GİRDİ")</f>
        <v>GİRDİ</v>
      </c>
    </row>
    <row r="10" customFormat="false" ht="12.75" hidden="false" customHeight="false" outlineLevel="0" collapsed="false">
      <c r="A10" s="10" t="n">
        <v>6</v>
      </c>
      <c r="B10" s="32" t="s">
        <v>39</v>
      </c>
      <c r="C10" s="32" t="s">
        <v>40</v>
      </c>
      <c r="D10" s="21"/>
      <c r="E10" s="12" t="s">
        <v>13</v>
      </c>
      <c r="F10" s="12" t="s">
        <v>13</v>
      </c>
      <c r="G10" s="12" t="s">
        <v>14</v>
      </c>
      <c r="H10" s="12" t="s">
        <v>13</v>
      </c>
      <c r="I10" s="12" t="s">
        <v>14</v>
      </c>
      <c r="J10" s="12" t="s">
        <v>13</v>
      </c>
      <c r="K10" s="12" t="s">
        <v>13</v>
      </c>
      <c r="L10" s="12" t="s">
        <v>15</v>
      </c>
      <c r="M10" s="12" t="s">
        <v>15</v>
      </c>
      <c r="N10" s="12" t="s">
        <v>14</v>
      </c>
      <c r="O10" s="33" t="s">
        <v>13</v>
      </c>
      <c r="P10" s="33" t="s">
        <v>14</v>
      </c>
      <c r="Q10" s="33" t="s">
        <v>15</v>
      </c>
      <c r="R10" s="33" t="s">
        <v>13</v>
      </c>
      <c r="S10" s="33" t="s">
        <v>14</v>
      </c>
      <c r="T10" s="33" t="s">
        <v>14</v>
      </c>
      <c r="U10" s="33" t="s">
        <v>15</v>
      </c>
      <c r="V10" s="33" t="s">
        <v>14</v>
      </c>
      <c r="W10" s="33" t="s">
        <v>14</v>
      </c>
      <c r="X10" s="33" t="s">
        <v>15</v>
      </c>
      <c r="Y10" s="33" t="s">
        <v>13</v>
      </c>
      <c r="Z10" s="33" t="s">
        <v>13</v>
      </c>
      <c r="AA10" s="33" t="s">
        <v>14</v>
      </c>
      <c r="AB10" s="33" t="s">
        <v>14</v>
      </c>
      <c r="AC10" s="33" t="s">
        <v>13</v>
      </c>
      <c r="AD10" s="33"/>
      <c r="AE10" s="33"/>
      <c r="AF10" s="33"/>
      <c r="AG10" s="33"/>
      <c r="AH10" s="33"/>
      <c r="AI10" s="34" t="n">
        <f aca="false">'DEĞERLENDİRME 2'!AI10</f>
        <v>24</v>
      </c>
      <c r="AJ10" s="34" t="n">
        <f aca="false">SUM(AI10,AM10)</f>
        <v>24</v>
      </c>
      <c r="AK10" s="35" t="n">
        <f aca="false">AZ$3-AJ10</f>
        <v>1</v>
      </c>
      <c r="AL10" s="35" t="n">
        <f aca="false">SUM(AU10:AX10)</f>
        <v>25</v>
      </c>
      <c r="AM10" s="10" t="n">
        <f aca="false">AZ$3-AL10</f>
        <v>0</v>
      </c>
      <c r="AN10" s="36" t="n">
        <f aca="false">AI10-(AK10/3)</f>
        <v>23.6666666666667</v>
      </c>
      <c r="AO10" s="37" t="n">
        <f aca="false">AI10/AZ$3</f>
        <v>0.96</v>
      </c>
      <c r="AP10" s="38" t="n">
        <f aca="false">AO10*100</f>
        <v>96</v>
      </c>
      <c r="AQ10" s="39" t="str">
        <f aca="false">IF(AP10=0,"0",IF(AP10&lt;44.5,"1",IF(AP10&lt;54.5,"2",IF(AP10&lt;69.5,"3",IF(AP10&lt;84.5,"4",IF(AP10&lt;101,"5","YNG"))))))</f>
        <v>5</v>
      </c>
      <c r="AR10" s="40" t="n">
        <f aca="false">ROUND(AQ10,0)</f>
        <v>5</v>
      </c>
      <c r="AS10" s="41" t="str">
        <f aca="false">IF(AR10=0,"SIFIR",IF(AR10=1,"BİR",IF(AR10=2,"İKİ",IF(AR10=3,"ÜÇ",IF(AR10=4,"DÖRT",IF(AR10=5,"BEŞ","YG"))))))</f>
        <v>BEŞ</v>
      </c>
      <c r="AT10" s="42" t="e">
        <f aca="false">RANK(AP10,AP$5:AP39,0)</f>
        <v>#REF!</v>
      </c>
      <c r="AU10" s="10" t="n">
        <f aca="false">COUNTIF(E10:AH10,"A")</f>
        <v>10</v>
      </c>
      <c r="AV10" s="10" t="n">
        <f aca="false">COUNTIF(E10:AH10,"B")</f>
        <v>10</v>
      </c>
      <c r="AW10" s="10" t="n">
        <f aca="false">COUNTIF(E10:AH10,"C")</f>
        <v>5</v>
      </c>
      <c r="AX10" s="10" t="n">
        <f aca="false">COUNTIF(E10:AH10,"D")</f>
        <v>0</v>
      </c>
      <c r="AY10" s="43" t="str">
        <f aca="false">IF(AI10+AK10=0,"GİRMEDİ","GİRDİ")</f>
        <v>GİRDİ</v>
      </c>
    </row>
    <row r="11" customFormat="false" ht="12.75" hidden="false" customHeight="false" outlineLevel="0" collapsed="false">
      <c r="A11" s="10" t="n">
        <v>7</v>
      </c>
      <c r="B11" s="32" t="s">
        <v>41</v>
      </c>
      <c r="C11" s="32" t="s">
        <v>42</v>
      </c>
      <c r="D11" s="21"/>
      <c r="E11" s="12" t="s">
        <v>13</v>
      </c>
      <c r="F11" s="12" t="s">
        <v>13</v>
      </c>
      <c r="G11" s="12" t="s">
        <v>14</v>
      </c>
      <c r="H11" s="12" t="s">
        <v>14</v>
      </c>
      <c r="I11" s="12" t="s">
        <v>14</v>
      </c>
      <c r="J11" s="12" t="s">
        <v>14</v>
      </c>
      <c r="K11" s="12" t="s">
        <v>14</v>
      </c>
      <c r="L11" s="12" t="s">
        <v>15</v>
      </c>
      <c r="M11" s="12" t="s">
        <v>14</v>
      </c>
      <c r="N11" s="12" t="s">
        <v>14</v>
      </c>
      <c r="O11" s="33" t="s">
        <v>13</v>
      </c>
      <c r="P11" s="33" t="s">
        <v>14</v>
      </c>
      <c r="Q11" s="33" t="s">
        <v>15</v>
      </c>
      <c r="R11" s="33" t="s">
        <v>13</v>
      </c>
      <c r="S11" s="33" t="s">
        <v>15</v>
      </c>
      <c r="T11" s="33" t="s">
        <v>14</v>
      </c>
      <c r="U11" s="33" t="s">
        <v>13</v>
      </c>
      <c r="V11" s="33" t="s">
        <v>13</v>
      </c>
      <c r="W11" s="33" t="s">
        <v>14</v>
      </c>
      <c r="X11" s="33" t="s">
        <v>15</v>
      </c>
      <c r="Y11" s="33" t="s">
        <v>14</v>
      </c>
      <c r="Z11" s="33" t="s">
        <v>13</v>
      </c>
      <c r="AA11" s="33" t="s">
        <v>13</v>
      </c>
      <c r="AB11" s="33" t="s">
        <v>13</v>
      </c>
      <c r="AC11" s="33" t="s">
        <v>13</v>
      </c>
      <c r="AD11" s="33"/>
      <c r="AE11" s="33"/>
      <c r="AF11" s="33"/>
      <c r="AG11" s="33"/>
      <c r="AH11" s="33"/>
      <c r="AI11" s="34" t="n">
        <f aca="false">'DEĞERLENDİRME 2'!AI11</f>
        <v>16</v>
      </c>
      <c r="AJ11" s="34" t="n">
        <f aca="false">SUM(AI11,AM11)</f>
        <v>16</v>
      </c>
      <c r="AK11" s="35" t="n">
        <f aca="false">AZ$3-AJ11</f>
        <v>9</v>
      </c>
      <c r="AL11" s="35" t="n">
        <f aca="false">SUM(AU11:AX11)</f>
        <v>25</v>
      </c>
      <c r="AM11" s="10" t="n">
        <f aca="false">AZ$3-AL11</f>
        <v>0</v>
      </c>
      <c r="AN11" s="36" t="n">
        <f aca="false">AI11-(AK11/3)</f>
        <v>13</v>
      </c>
      <c r="AO11" s="37" t="n">
        <f aca="false">AI11/AZ$3</f>
        <v>0.64</v>
      </c>
      <c r="AP11" s="38" t="n">
        <f aca="false">AO11*100</f>
        <v>64</v>
      </c>
      <c r="AQ11" s="39" t="str">
        <f aca="false">IF(AP11=0,"0",IF(AP11&lt;44.5,"1",IF(AP11&lt;54.5,"2",IF(AP11&lt;69.5,"3",IF(AP11&lt;84.5,"4",IF(AP11&lt;101,"5","YNG"))))))</f>
        <v>3</v>
      </c>
      <c r="AR11" s="40" t="n">
        <f aca="false">ROUND(AQ11,0)</f>
        <v>3</v>
      </c>
      <c r="AS11" s="41" t="str">
        <f aca="false">IF(AR11=0,"SIFIR",IF(AR11=1,"BİR",IF(AR11=2,"İKİ",IF(AR11=3,"ÜÇ",IF(AR11=4,"DÖRT",IF(AR11=5,"BEŞ","YG"))))))</f>
        <v>ÜÇ</v>
      </c>
      <c r="AT11" s="42" t="e">
        <f aca="false">RANK(AP11,AP$5:AP40,0)</f>
        <v>#REF!</v>
      </c>
      <c r="AU11" s="10" t="n">
        <f aca="false">COUNTIF(E11:AH11,"A")</f>
        <v>10</v>
      </c>
      <c r="AV11" s="10" t="n">
        <f aca="false">COUNTIF(E11:AH11,"B")</f>
        <v>11</v>
      </c>
      <c r="AW11" s="10" t="n">
        <f aca="false">COUNTIF(E11:AH11,"C")</f>
        <v>4</v>
      </c>
      <c r="AX11" s="10" t="n">
        <f aca="false">COUNTIF(E11:AH11,"D")</f>
        <v>0</v>
      </c>
      <c r="AY11" s="43" t="str">
        <f aca="false">IF(AI11+AK11=0,"GİRMEDİ","GİRDİ")</f>
        <v>GİRDİ</v>
      </c>
    </row>
    <row r="12" customFormat="false" ht="12.75" hidden="false" customHeight="false" outlineLevel="0" collapsed="false">
      <c r="A12" s="10" t="n">
        <v>8</v>
      </c>
      <c r="B12" s="32" t="s">
        <v>43</v>
      </c>
      <c r="C12" s="32" t="s">
        <v>44</v>
      </c>
      <c r="D12" s="21"/>
      <c r="E12" s="12" t="s">
        <v>13</v>
      </c>
      <c r="F12" s="12" t="s">
        <v>13</v>
      </c>
      <c r="G12" s="12" t="s">
        <v>14</v>
      </c>
      <c r="H12" s="12" t="s">
        <v>13</v>
      </c>
      <c r="I12" s="12" t="s">
        <v>14</v>
      </c>
      <c r="J12" s="12" t="s">
        <v>14</v>
      </c>
      <c r="K12" s="12" t="s">
        <v>13</v>
      </c>
      <c r="L12" s="12" t="s">
        <v>15</v>
      </c>
      <c r="M12" s="12" t="s">
        <v>15</v>
      </c>
      <c r="N12" s="12" t="s">
        <v>14</v>
      </c>
      <c r="O12" s="33" t="s">
        <v>13</v>
      </c>
      <c r="P12" s="33" t="s">
        <v>14</v>
      </c>
      <c r="Q12" s="33" t="s">
        <v>15</v>
      </c>
      <c r="R12" s="33" t="s">
        <v>13</v>
      </c>
      <c r="S12" s="33" t="s">
        <v>14</v>
      </c>
      <c r="T12" s="33" t="s">
        <v>14</v>
      </c>
      <c r="U12" s="33" t="s">
        <v>15</v>
      </c>
      <c r="V12" s="33" t="s">
        <v>14</v>
      </c>
      <c r="W12" s="33" t="s">
        <v>14</v>
      </c>
      <c r="X12" s="33" t="s">
        <v>15</v>
      </c>
      <c r="Y12" s="33" t="s">
        <v>13</v>
      </c>
      <c r="Z12" s="33" t="s">
        <v>13</v>
      </c>
      <c r="AA12" s="33" t="s">
        <v>14</v>
      </c>
      <c r="AB12" s="33" t="s">
        <v>14</v>
      </c>
      <c r="AC12" s="33" t="s">
        <v>13</v>
      </c>
      <c r="AD12" s="33"/>
      <c r="AE12" s="33"/>
      <c r="AF12" s="33"/>
      <c r="AG12" s="33"/>
      <c r="AH12" s="33"/>
      <c r="AI12" s="34" t="n">
        <f aca="false">'DEĞERLENDİRME 2'!AI12</f>
        <v>25</v>
      </c>
      <c r="AJ12" s="34" t="n">
        <f aca="false">SUM(AI12,AM12)</f>
        <v>25</v>
      </c>
      <c r="AK12" s="35" t="n">
        <f aca="false">AZ$3-AJ12</f>
        <v>0</v>
      </c>
      <c r="AL12" s="35" t="n">
        <f aca="false">SUM(AU12:AX12)</f>
        <v>25</v>
      </c>
      <c r="AM12" s="10" t="n">
        <f aca="false">AZ$3-AL12</f>
        <v>0</v>
      </c>
      <c r="AN12" s="36" t="n">
        <f aca="false">AI12-(AK12/3)</f>
        <v>25</v>
      </c>
      <c r="AO12" s="37" t="n">
        <f aca="false">AI12/AZ$3</f>
        <v>1</v>
      </c>
      <c r="AP12" s="38" t="n">
        <f aca="false">AO12*100</f>
        <v>100</v>
      </c>
      <c r="AQ12" s="39" t="str">
        <f aca="false">IF(AP12=0,"0",IF(AP12&lt;44.5,"1",IF(AP12&lt;54.5,"2",IF(AP12&lt;69.5,"3",IF(AP12&lt;84.5,"4",IF(AP12&lt;101,"5","YNG"))))))</f>
        <v>5</v>
      </c>
      <c r="AR12" s="40" t="n">
        <f aca="false">ROUND(AQ12,0)</f>
        <v>5</v>
      </c>
      <c r="AS12" s="41" t="str">
        <f aca="false">IF(AR12=0,"SIFIR",IF(AR12=1,"BİR",IF(AR12=2,"İKİ",IF(AR12=3,"ÜÇ",IF(AR12=4,"DÖRT",IF(AR12=5,"BEŞ","YG"))))))</f>
        <v>BEŞ</v>
      </c>
      <c r="AT12" s="42" t="e">
        <f aca="false">RANK(AP12,AP$5:AP41,0)</f>
        <v>#REF!</v>
      </c>
      <c r="AU12" s="10" t="n">
        <f aca="false">COUNTIF(E12:AH12,"A")</f>
        <v>9</v>
      </c>
      <c r="AV12" s="10" t="n">
        <f aca="false">COUNTIF(E12:AH12,"B")</f>
        <v>11</v>
      </c>
      <c r="AW12" s="10" t="n">
        <f aca="false">COUNTIF(E12:AH12,"C")</f>
        <v>5</v>
      </c>
      <c r="AX12" s="10" t="n">
        <f aca="false">COUNTIF(E12:AH12,"D")</f>
        <v>0</v>
      </c>
      <c r="AY12" s="43" t="str">
        <f aca="false">IF(AI12+AK12=0,"GİRMEDİ","GİRDİ")</f>
        <v>GİRDİ</v>
      </c>
    </row>
    <row r="13" customFormat="false" ht="12.75" hidden="false" customHeight="false" outlineLevel="0" collapsed="false">
      <c r="A13" s="10" t="n">
        <v>9</v>
      </c>
      <c r="B13" s="32" t="s">
        <v>45</v>
      </c>
      <c r="C13" s="32" t="s">
        <v>46</v>
      </c>
      <c r="D13" s="21"/>
      <c r="E13" s="12" t="s">
        <v>13</v>
      </c>
      <c r="F13" s="12" t="s">
        <v>13</v>
      </c>
      <c r="G13" s="12" t="s">
        <v>14</v>
      </c>
      <c r="H13" s="12" t="s">
        <v>13</v>
      </c>
      <c r="I13" s="12" t="s">
        <v>14</v>
      </c>
      <c r="J13" s="12" t="s">
        <v>14</v>
      </c>
      <c r="K13" s="12" t="s">
        <v>13</v>
      </c>
      <c r="L13" s="12" t="s">
        <v>15</v>
      </c>
      <c r="M13" s="12" t="s">
        <v>15</v>
      </c>
      <c r="N13" s="12" t="s">
        <v>14</v>
      </c>
      <c r="O13" s="33" t="s">
        <v>13</v>
      </c>
      <c r="P13" s="33" t="s">
        <v>14</v>
      </c>
      <c r="Q13" s="33" t="s">
        <v>15</v>
      </c>
      <c r="R13" s="33" t="s">
        <v>13</v>
      </c>
      <c r="S13" s="33" t="s">
        <v>14</v>
      </c>
      <c r="T13" s="33" t="s">
        <v>14</v>
      </c>
      <c r="U13" s="33" t="s">
        <v>15</v>
      </c>
      <c r="V13" s="33" t="s">
        <v>14</v>
      </c>
      <c r="W13" s="33" t="s">
        <v>14</v>
      </c>
      <c r="X13" s="33" t="s">
        <v>15</v>
      </c>
      <c r="Y13" s="33" t="s">
        <v>13</v>
      </c>
      <c r="Z13" s="33" t="s">
        <v>13</v>
      </c>
      <c r="AA13" s="33" t="s">
        <v>14</v>
      </c>
      <c r="AB13" s="33" t="s">
        <v>14</v>
      </c>
      <c r="AC13" s="33" t="s">
        <v>13</v>
      </c>
      <c r="AD13" s="33"/>
      <c r="AE13" s="33"/>
      <c r="AF13" s="33"/>
      <c r="AG13" s="33"/>
      <c r="AH13" s="33"/>
      <c r="AI13" s="34" t="n">
        <f aca="false">'DEĞERLENDİRME 2'!AI13</f>
        <v>25</v>
      </c>
      <c r="AJ13" s="34" t="n">
        <f aca="false">SUM(AI13,AM13)</f>
        <v>25</v>
      </c>
      <c r="AK13" s="35" t="n">
        <f aca="false">AZ$3-AJ13</f>
        <v>0</v>
      </c>
      <c r="AL13" s="35" t="n">
        <f aca="false">SUM(AU13:AX13)</f>
        <v>25</v>
      </c>
      <c r="AM13" s="10" t="n">
        <f aca="false">AZ$3-AL13</f>
        <v>0</v>
      </c>
      <c r="AN13" s="36" t="n">
        <f aca="false">AI13-(AK13/3)</f>
        <v>25</v>
      </c>
      <c r="AO13" s="37" t="n">
        <f aca="false">AI13/AZ$3</f>
        <v>1</v>
      </c>
      <c r="AP13" s="38" t="n">
        <f aca="false">AO13*100</f>
        <v>100</v>
      </c>
      <c r="AQ13" s="39" t="str">
        <f aca="false">IF(AP13=0,"0",IF(AP13&lt;44.5,"1",IF(AP13&lt;54.5,"2",IF(AP13&lt;69.5,"3",IF(AP13&lt;84.5,"4",IF(AP13&lt;101,"5","YNG"))))))</f>
        <v>5</v>
      </c>
      <c r="AR13" s="40" t="n">
        <f aca="false">ROUND(AQ13,0)</f>
        <v>5</v>
      </c>
      <c r="AS13" s="41" t="str">
        <f aca="false">IF(AR13=0,"SIFIR",IF(AR13=1,"BİR",IF(AR13=2,"İKİ",IF(AR13=3,"ÜÇ",IF(AR13=4,"DÖRT",IF(AR13=5,"BEŞ","YG"))))))</f>
        <v>BEŞ</v>
      </c>
      <c r="AT13" s="42" t="e">
        <f aca="false">RANK(AP13,AP$5:AP42,0)</f>
        <v>#REF!</v>
      </c>
      <c r="AU13" s="10" t="n">
        <f aca="false">COUNTIF(E13:AH13,"A")</f>
        <v>9</v>
      </c>
      <c r="AV13" s="10" t="n">
        <f aca="false">COUNTIF(E13:AH13,"B")</f>
        <v>11</v>
      </c>
      <c r="AW13" s="10" t="n">
        <f aca="false">COUNTIF(E13:AH13,"C")</f>
        <v>5</v>
      </c>
      <c r="AX13" s="10" t="n">
        <f aca="false">COUNTIF(E13:AH13,"D")</f>
        <v>0</v>
      </c>
      <c r="AY13" s="43" t="str">
        <f aca="false">IF(AI13+AK13=0,"GİRMEDİ","GİRDİ")</f>
        <v>GİRDİ</v>
      </c>
    </row>
    <row r="14" customFormat="false" ht="12.75" hidden="false" customHeight="false" outlineLevel="0" collapsed="false">
      <c r="A14" s="10" t="n">
        <v>10</v>
      </c>
      <c r="B14" s="32" t="s">
        <v>47</v>
      </c>
      <c r="C14" s="46" t="s">
        <v>48</v>
      </c>
      <c r="D14" s="21"/>
      <c r="E14" s="12" t="s">
        <v>13</v>
      </c>
      <c r="F14" s="12" t="s">
        <v>13</v>
      </c>
      <c r="G14" s="12" t="s">
        <v>14</v>
      </c>
      <c r="H14" s="12" t="s">
        <v>13</v>
      </c>
      <c r="I14" s="12" t="s">
        <v>14</v>
      </c>
      <c r="J14" s="12" t="s">
        <v>14</v>
      </c>
      <c r="K14" s="12" t="s">
        <v>13</v>
      </c>
      <c r="L14" s="12" t="s">
        <v>15</v>
      </c>
      <c r="M14" s="12" t="s">
        <v>15</v>
      </c>
      <c r="N14" s="12" t="s">
        <v>14</v>
      </c>
      <c r="O14" s="33" t="s">
        <v>13</v>
      </c>
      <c r="P14" s="33" t="s">
        <v>14</v>
      </c>
      <c r="Q14" s="33" t="s">
        <v>15</v>
      </c>
      <c r="R14" s="33" t="s">
        <v>13</v>
      </c>
      <c r="S14" s="33" t="s">
        <v>14</v>
      </c>
      <c r="T14" s="33" t="s">
        <v>14</v>
      </c>
      <c r="U14" s="33" t="s">
        <v>15</v>
      </c>
      <c r="V14" s="33" t="s">
        <v>14</v>
      </c>
      <c r="W14" s="33" t="s">
        <v>14</v>
      </c>
      <c r="X14" s="33" t="s">
        <v>15</v>
      </c>
      <c r="Y14" s="33" t="s">
        <v>13</v>
      </c>
      <c r="Z14" s="33" t="s">
        <v>13</v>
      </c>
      <c r="AA14" s="33" t="s">
        <v>14</v>
      </c>
      <c r="AB14" s="33" t="s">
        <v>14</v>
      </c>
      <c r="AC14" s="33" t="s">
        <v>13</v>
      </c>
      <c r="AD14" s="33"/>
      <c r="AE14" s="33"/>
      <c r="AF14" s="33"/>
      <c r="AG14" s="33"/>
      <c r="AH14" s="33"/>
      <c r="AI14" s="34" t="n">
        <f aca="false">'DEĞERLENDİRME 2'!AI14</f>
        <v>25</v>
      </c>
      <c r="AJ14" s="34" t="n">
        <f aca="false">SUM(AI14,AM14)</f>
        <v>25</v>
      </c>
      <c r="AK14" s="35" t="n">
        <f aca="false">AZ$3-AJ14</f>
        <v>0</v>
      </c>
      <c r="AL14" s="35" t="n">
        <f aca="false">SUM(AU14:AX14)</f>
        <v>25</v>
      </c>
      <c r="AM14" s="10" t="n">
        <f aca="false">AZ$3-AL14</f>
        <v>0</v>
      </c>
      <c r="AN14" s="36" t="n">
        <f aca="false">AI14-(AK14/3)</f>
        <v>25</v>
      </c>
      <c r="AO14" s="37" t="n">
        <f aca="false">AI14/AZ$3</f>
        <v>1</v>
      </c>
      <c r="AP14" s="38" t="n">
        <f aca="false">AO14*100</f>
        <v>100</v>
      </c>
      <c r="AQ14" s="39" t="str">
        <f aca="false">IF(AP14=0,"0",IF(AP14&lt;44.5,"1",IF(AP14&lt;54.5,"2",IF(AP14&lt;69.5,"3",IF(AP14&lt;84.5,"4",IF(AP14&lt;101,"5","YNG"))))))</f>
        <v>5</v>
      </c>
      <c r="AR14" s="40" t="n">
        <f aca="false">ROUND(AQ14,0)</f>
        <v>5</v>
      </c>
      <c r="AS14" s="41" t="str">
        <f aca="false">IF(AR14=0,"SIFIR",IF(AR14=1,"BİR",IF(AR14=2,"İKİ",IF(AR14=3,"ÜÇ",IF(AR14=4,"DÖRT",IF(AR14=5,"BEŞ","YG"))))))</f>
        <v>BEŞ</v>
      </c>
      <c r="AT14" s="42" t="e">
        <f aca="false">RANK(AP14,AP$5:AP43,0)</f>
        <v>#REF!</v>
      </c>
      <c r="AU14" s="10" t="n">
        <f aca="false">COUNTIF(E14:AH14,"A")</f>
        <v>9</v>
      </c>
      <c r="AV14" s="10" t="n">
        <f aca="false">COUNTIF(E14:AH14,"B")</f>
        <v>11</v>
      </c>
      <c r="AW14" s="10" t="n">
        <f aca="false">COUNTIF(E14:AH14,"C")</f>
        <v>5</v>
      </c>
      <c r="AX14" s="10" t="n">
        <f aca="false">COUNTIF(E14:AH14,"D")</f>
        <v>0</v>
      </c>
      <c r="AY14" s="43" t="str">
        <f aca="false">IF(AI14+AK14=0,"GİRMEDİ","GİRDİ")</f>
        <v>GİRDİ</v>
      </c>
    </row>
    <row r="15" customFormat="false" ht="12.75" hidden="false" customHeight="false" outlineLevel="0" collapsed="false">
      <c r="A15" s="10" t="n">
        <v>11</v>
      </c>
      <c r="B15" s="32" t="s">
        <v>49</v>
      </c>
      <c r="C15" s="32" t="s">
        <v>50</v>
      </c>
      <c r="D15" s="21"/>
      <c r="E15" s="12" t="s">
        <v>13</v>
      </c>
      <c r="F15" s="12" t="s">
        <v>13</v>
      </c>
      <c r="G15" s="12" t="s">
        <v>14</v>
      </c>
      <c r="H15" s="12" t="s">
        <v>13</v>
      </c>
      <c r="I15" s="12" t="s">
        <v>14</v>
      </c>
      <c r="J15" s="12" t="s">
        <v>14</v>
      </c>
      <c r="K15" s="12" t="s">
        <v>13</v>
      </c>
      <c r="L15" s="12" t="s">
        <v>15</v>
      </c>
      <c r="M15" s="12" t="s">
        <v>15</v>
      </c>
      <c r="N15" s="12" t="s">
        <v>14</v>
      </c>
      <c r="O15" s="33" t="s">
        <v>13</v>
      </c>
      <c r="P15" s="33" t="s">
        <v>14</v>
      </c>
      <c r="Q15" s="33" t="s">
        <v>15</v>
      </c>
      <c r="R15" s="33" t="s">
        <v>13</v>
      </c>
      <c r="S15" s="33" t="s">
        <v>14</v>
      </c>
      <c r="T15" s="33" t="s">
        <v>14</v>
      </c>
      <c r="U15" s="33" t="s">
        <v>15</v>
      </c>
      <c r="V15" s="33" t="s">
        <v>14</v>
      </c>
      <c r="W15" s="33" t="s">
        <v>14</v>
      </c>
      <c r="X15" s="33" t="s">
        <v>15</v>
      </c>
      <c r="Y15" s="33" t="s">
        <v>13</v>
      </c>
      <c r="Z15" s="33" t="s">
        <v>13</v>
      </c>
      <c r="AA15" s="33" t="s">
        <v>14</v>
      </c>
      <c r="AB15" s="33" t="s">
        <v>14</v>
      </c>
      <c r="AC15" s="33" t="s">
        <v>13</v>
      </c>
      <c r="AD15" s="33"/>
      <c r="AE15" s="33"/>
      <c r="AF15" s="33"/>
      <c r="AG15" s="33"/>
      <c r="AH15" s="33"/>
      <c r="AI15" s="34" t="n">
        <f aca="false">'DEĞERLENDİRME 2'!AI15</f>
        <v>25</v>
      </c>
      <c r="AJ15" s="34" t="n">
        <f aca="false">SUM(AI15,AM15)</f>
        <v>25</v>
      </c>
      <c r="AK15" s="35" t="n">
        <f aca="false">AZ$3-AJ15</f>
        <v>0</v>
      </c>
      <c r="AL15" s="35" t="n">
        <f aca="false">SUM(AU15:AX15)</f>
        <v>25</v>
      </c>
      <c r="AM15" s="10" t="n">
        <f aca="false">AZ$3-AL15</f>
        <v>0</v>
      </c>
      <c r="AN15" s="36" t="n">
        <f aca="false">AI15-(AK15/3)</f>
        <v>25</v>
      </c>
      <c r="AO15" s="37" t="n">
        <f aca="false">AI15/AZ$3</f>
        <v>1</v>
      </c>
      <c r="AP15" s="38" t="n">
        <f aca="false">AO15*100</f>
        <v>100</v>
      </c>
      <c r="AQ15" s="39" t="str">
        <f aca="false">IF(AP15=0,"0",IF(AP15&lt;44.5,"1",IF(AP15&lt;54.5,"2",IF(AP15&lt;69.5,"3",IF(AP15&lt;84.5,"4",IF(AP15&lt;101,"5","YNG"))))))</f>
        <v>5</v>
      </c>
      <c r="AR15" s="40" t="n">
        <f aca="false">ROUND(AQ15,0)</f>
        <v>5</v>
      </c>
      <c r="AS15" s="41" t="str">
        <f aca="false">IF(AR15=0,"SIFIR",IF(AR15=1,"BİR",IF(AR15=2,"İKİ",IF(AR15=3,"ÜÇ",IF(AR15=4,"DÖRT",IF(AR15=5,"BEŞ","YG"))))))</f>
        <v>BEŞ</v>
      </c>
      <c r="AT15" s="42" t="e">
        <f aca="false">RANK(AP15,AP$5:AP44,0)</f>
        <v>#REF!</v>
      </c>
      <c r="AU15" s="10" t="n">
        <f aca="false">COUNTIF(E15:AH15,"A")</f>
        <v>9</v>
      </c>
      <c r="AV15" s="10" t="n">
        <f aca="false">COUNTIF(E15:AH15,"B")</f>
        <v>11</v>
      </c>
      <c r="AW15" s="10" t="n">
        <f aca="false">COUNTIF(E15:AH15,"C")</f>
        <v>5</v>
      </c>
      <c r="AX15" s="10" t="n">
        <f aca="false">COUNTIF(E15:AH15,"D")</f>
        <v>0</v>
      </c>
      <c r="AY15" s="43" t="str">
        <f aca="false">IF(AI15+AK15=0,"GİRMEDİ","GİRDİ")</f>
        <v>GİRDİ</v>
      </c>
    </row>
    <row r="16" customFormat="false" ht="12.75" hidden="false" customHeight="false" outlineLevel="0" collapsed="false">
      <c r="A16" s="10" t="n">
        <v>12</v>
      </c>
      <c r="B16" s="32" t="s">
        <v>51</v>
      </c>
      <c r="C16" s="32" t="s">
        <v>52</v>
      </c>
      <c r="D16" s="21"/>
      <c r="E16" s="12" t="s">
        <v>13</v>
      </c>
      <c r="F16" s="12" t="s">
        <v>13</v>
      </c>
      <c r="G16" s="12" t="s">
        <v>14</v>
      </c>
      <c r="H16" s="12" t="s">
        <v>13</v>
      </c>
      <c r="I16" s="12" t="s">
        <v>14</v>
      </c>
      <c r="J16" s="12" t="s">
        <v>13</v>
      </c>
      <c r="K16" s="12" t="s">
        <v>13</v>
      </c>
      <c r="L16" s="12" t="s">
        <v>15</v>
      </c>
      <c r="M16" s="12" t="s">
        <v>15</v>
      </c>
      <c r="N16" s="12" t="s">
        <v>14</v>
      </c>
      <c r="O16" s="33" t="s">
        <v>13</v>
      </c>
      <c r="P16" s="33" t="s">
        <v>14</v>
      </c>
      <c r="Q16" s="33" t="s">
        <v>15</v>
      </c>
      <c r="R16" s="33" t="s">
        <v>13</v>
      </c>
      <c r="S16" s="33" t="s">
        <v>14</v>
      </c>
      <c r="T16" s="33" t="s">
        <v>14</v>
      </c>
      <c r="U16" s="33" t="s">
        <v>15</v>
      </c>
      <c r="V16" s="33" t="s">
        <v>14</v>
      </c>
      <c r="W16" s="33" t="s">
        <v>14</v>
      </c>
      <c r="X16" s="33" t="s">
        <v>15</v>
      </c>
      <c r="Y16" s="33" t="s">
        <v>13</v>
      </c>
      <c r="Z16" s="33" t="s">
        <v>13</v>
      </c>
      <c r="AA16" s="33" t="s">
        <v>13</v>
      </c>
      <c r="AB16" s="33" t="s">
        <v>14</v>
      </c>
      <c r="AC16" s="33" t="s">
        <v>13</v>
      </c>
      <c r="AD16" s="33"/>
      <c r="AE16" s="33"/>
      <c r="AF16" s="33"/>
      <c r="AG16" s="33"/>
      <c r="AH16" s="33"/>
      <c r="AI16" s="34" t="n">
        <f aca="false">'DEĞERLENDİRME 2'!AI16</f>
        <v>23</v>
      </c>
      <c r="AJ16" s="34" t="n">
        <f aca="false">SUM(AI16,AM16)</f>
        <v>23</v>
      </c>
      <c r="AK16" s="35" t="n">
        <f aca="false">AZ$3-AJ16</f>
        <v>2</v>
      </c>
      <c r="AL16" s="35" t="n">
        <f aca="false">SUM(AU16:AX16)</f>
        <v>25</v>
      </c>
      <c r="AM16" s="10" t="n">
        <f aca="false">AZ$3-AL16</f>
        <v>0</v>
      </c>
      <c r="AN16" s="36" t="n">
        <f aca="false">AI16-(AK16/3)</f>
        <v>22.3333333333333</v>
      </c>
      <c r="AO16" s="37" t="n">
        <f aca="false">AI16/AZ$3</f>
        <v>0.92</v>
      </c>
      <c r="AP16" s="38" t="n">
        <f aca="false">AO16*100</f>
        <v>92</v>
      </c>
      <c r="AQ16" s="39" t="str">
        <f aca="false">IF(AP16=0,"0",IF(AP16&lt;44.5,"1",IF(AP16&lt;54.5,"2",IF(AP16&lt;69.5,"3",IF(AP16&lt;84.5,"4",IF(AP16&lt;101,"5","YNG"))))))</f>
        <v>5</v>
      </c>
      <c r="AR16" s="40" t="n">
        <f aca="false">ROUND(AQ16,0)</f>
        <v>5</v>
      </c>
      <c r="AS16" s="41" t="str">
        <f aca="false">IF(AR16=0,"SIFIR",IF(AR16=1,"BİR",IF(AR16=2,"İKİ",IF(AR16=3,"ÜÇ",IF(AR16=4,"DÖRT",IF(AR16=5,"BEŞ","YG"))))))</f>
        <v>BEŞ</v>
      </c>
      <c r="AT16" s="42" t="e">
        <f aca="false">RANK(AP16,AP$5:AP45,0)</f>
        <v>#REF!</v>
      </c>
      <c r="AU16" s="10" t="n">
        <f aca="false">COUNTIF(E16:AH16,"A")</f>
        <v>11</v>
      </c>
      <c r="AV16" s="10" t="n">
        <f aca="false">COUNTIF(E16:AH16,"B")</f>
        <v>9</v>
      </c>
      <c r="AW16" s="10" t="n">
        <f aca="false">COUNTIF(E16:AH16,"C")</f>
        <v>5</v>
      </c>
      <c r="AX16" s="10" t="n">
        <f aca="false">COUNTIF(E16:AH16,"D")</f>
        <v>0</v>
      </c>
      <c r="AY16" s="43" t="str">
        <f aca="false">IF(AI16+AK16=0,"GİRMEDİ","GİRDİ")</f>
        <v>GİRDİ</v>
      </c>
    </row>
    <row r="17" customFormat="false" ht="12.75" hidden="false" customHeight="false" outlineLevel="0" collapsed="false">
      <c r="A17" s="10" t="n">
        <v>13</v>
      </c>
      <c r="B17" s="32" t="s">
        <v>53</v>
      </c>
      <c r="C17" s="32" t="s">
        <v>54</v>
      </c>
      <c r="D17" s="21"/>
      <c r="E17" s="12" t="s">
        <v>13</v>
      </c>
      <c r="F17" s="12" t="s">
        <v>13</v>
      </c>
      <c r="G17" s="12" t="s">
        <v>14</v>
      </c>
      <c r="H17" s="12" t="s">
        <v>13</v>
      </c>
      <c r="I17" s="12" t="s">
        <v>14</v>
      </c>
      <c r="J17" s="12" t="s">
        <v>14</v>
      </c>
      <c r="K17" s="12" t="s">
        <v>13</v>
      </c>
      <c r="L17" s="12" t="s">
        <v>15</v>
      </c>
      <c r="M17" s="12" t="s">
        <v>14</v>
      </c>
      <c r="N17" s="12" t="s">
        <v>14</v>
      </c>
      <c r="O17" s="33" t="s">
        <v>13</v>
      </c>
      <c r="P17" s="33" t="s">
        <v>14</v>
      </c>
      <c r="Q17" s="33" t="s">
        <v>15</v>
      </c>
      <c r="R17" s="33" t="s">
        <v>13</v>
      </c>
      <c r="S17" s="33" t="s">
        <v>14</v>
      </c>
      <c r="T17" s="33" t="s">
        <v>14</v>
      </c>
      <c r="U17" s="33" t="s">
        <v>15</v>
      </c>
      <c r="V17" s="33" t="s">
        <v>14</v>
      </c>
      <c r="W17" s="33" t="s">
        <v>14</v>
      </c>
      <c r="X17" s="33" t="s">
        <v>14</v>
      </c>
      <c r="Y17" s="33" t="s">
        <v>13</v>
      </c>
      <c r="Z17" s="33" t="s">
        <v>15</v>
      </c>
      <c r="AA17" s="33" t="s">
        <v>14</v>
      </c>
      <c r="AB17" s="33" t="s">
        <v>14</v>
      </c>
      <c r="AC17" s="33" t="s">
        <v>13</v>
      </c>
      <c r="AD17" s="33"/>
      <c r="AE17" s="33"/>
      <c r="AF17" s="33"/>
      <c r="AG17" s="33"/>
      <c r="AH17" s="33"/>
      <c r="AI17" s="34" t="n">
        <f aca="false">'DEĞERLENDİRME 2'!AI17</f>
        <v>22</v>
      </c>
      <c r="AJ17" s="34" t="n">
        <f aca="false">SUM(AI17,AM17)</f>
        <v>22</v>
      </c>
      <c r="AK17" s="35" t="n">
        <f aca="false">AZ$3-AJ17</f>
        <v>3</v>
      </c>
      <c r="AL17" s="35" t="n">
        <f aca="false">SUM(AU17:AX17)</f>
        <v>25</v>
      </c>
      <c r="AM17" s="10" t="n">
        <f aca="false">AZ$3-AL17</f>
        <v>0</v>
      </c>
      <c r="AN17" s="36" t="n">
        <f aca="false">AI17-(AK17/3)</f>
        <v>21</v>
      </c>
      <c r="AO17" s="37" t="n">
        <f aca="false">AI17/AZ$3</f>
        <v>0.88</v>
      </c>
      <c r="AP17" s="38" t="n">
        <f aca="false">AO17*100</f>
        <v>88</v>
      </c>
      <c r="AQ17" s="39" t="str">
        <f aca="false">IF(AP17=0,"0",IF(AP17&lt;44.5,"1",IF(AP17&lt;54.5,"2",IF(AP17&lt;69.5,"3",IF(AP17&lt;84.5,"4",IF(AP17&lt;101,"5","YNG"))))))</f>
        <v>5</v>
      </c>
      <c r="AR17" s="40" t="n">
        <f aca="false">ROUND(AQ17,0)</f>
        <v>5</v>
      </c>
      <c r="AS17" s="41" t="str">
        <f aca="false">IF(AR17=0,"SIFIR",IF(AR17=1,"BİR",IF(AR17=2,"İKİ",IF(AR17=3,"ÜÇ",IF(AR17=4,"DÖRT",IF(AR17=5,"BEŞ","YG"))))))</f>
        <v>BEŞ</v>
      </c>
      <c r="AT17" s="42" t="e">
        <f aca="false">RANK(AP17,AP$5:AP46,0)</f>
        <v>#REF!</v>
      </c>
      <c r="AU17" s="10" t="n">
        <f aca="false">COUNTIF(E17:AH17,"A")</f>
        <v>8</v>
      </c>
      <c r="AV17" s="10" t="n">
        <f aca="false">COUNTIF(E17:AH17,"B")</f>
        <v>13</v>
      </c>
      <c r="AW17" s="10" t="n">
        <f aca="false">COUNTIF(E17:AH17,"C")</f>
        <v>4</v>
      </c>
      <c r="AX17" s="10" t="n">
        <f aca="false">COUNTIF(E17:AH17,"D")</f>
        <v>0</v>
      </c>
      <c r="AY17" s="43" t="str">
        <f aca="false">IF(AI17+AK17=0,"GİRMEDİ","GİRDİ")</f>
        <v>GİRDİ</v>
      </c>
    </row>
    <row r="18" customFormat="false" ht="12.75" hidden="false" customHeight="false" outlineLevel="0" collapsed="false">
      <c r="A18" s="10" t="n">
        <v>14</v>
      </c>
      <c r="B18" s="32" t="s">
        <v>55</v>
      </c>
      <c r="C18" s="32" t="s">
        <v>56</v>
      </c>
      <c r="D18" s="21"/>
      <c r="E18" s="12"/>
      <c r="F18" s="12"/>
      <c r="G18" s="12"/>
      <c r="H18" s="12"/>
      <c r="I18" s="12"/>
      <c r="J18" s="12"/>
      <c r="K18" s="12"/>
      <c r="L18" s="12"/>
      <c r="M18" s="12"/>
      <c r="N18" s="12"/>
      <c r="O18" s="33"/>
      <c r="P18" s="33"/>
      <c r="Q18" s="33"/>
      <c r="R18" s="33"/>
      <c r="S18" s="33"/>
      <c r="T18" s="33"/>
      <c r="U18" s="33"/>
      <c r="V18" s="33"/>
      <c r="W18" s="33"/>
      <c r="X18" s="33"/>
      <c r="Y18" s="33"/>
      <c r="Z18" s="33"/>
      <c r="AA18" s="33"/>
      <c r="AB18" s="33"/>
      <c r="AC18" s="33"/>
      <c r="AD18" s="33"/>
      <c r="AE18" s="33"/>
      <c r="AF18" s="33"/>
      <c r="AG18" s="33"/>
      <c r="AH18" s="33"/>
      <c r="AI18" s="34" t="n">
        <f aca="false">'DEĞERLENDİRME 2'!AI18</f>
        <v>0</v>
      </c>
      <c r="AJ18" s="34" t="n">
        <f aca="false">SUM(AI18,AM18)</f>
        <v>25</v>
      </c>
      <c r="AK18" s="35" t="n">
        <f aca="false">AZ$3-AJ18</f>
        <v>0</v>
      </c>
      <c r="AL18" s="35" t="n">
        <f aca="false">SUM(AU18:AX18)</f>
        <v>0</v>
      </c>
      <c r="AM18" s="10" t="n">
        <f aca="false">AZ$3-AL18</f>
        <v>25</v>
      </c>
      <c r="AN18" s="36" t="n">
        <f aca="false">AI18-(AK18/3)</f>
        <v>0</v>
      </c>
      <c r="AO18" s="37" t="n">
        <f aca="false">AI18/AZ$3</f>
        <v>0</v>
      </c>
      <c r="AP18" s="38" t="n">
        <f aca="false">AO18*100</f>
        <v>0</v>
      </c>
      <c r="AQ18" s="39" t="str">
        <f aca="false">IF(AP18=0,"0",IF(AP18&lt;44.5,"1",IF(AP18&lt;54.5,"2",IF(AP18&lt;69.5,"3",IF(AP18&lt;84.5,"4",IF(AP18&lt;101,"5","YNG"))))))</f>
        <v>0</v>
      </c>
      <c r="AR18" s="40" t="n">
        <f aca="false">ROUND(AQ18,0)</f>
        <v>0</v>
      </c>
      <c r="AS18" s="41" t="str">
        <f aca="false">IF(AR18=0,"SIFIR",IF(AR18=1,"BİR",IF(AR18=2,"İKİ",IF(AR18=3,"ÜÇ",IF(AR18=4,"DÖRT",IF(AR18=5,"BEŞ","YG"))))))</f>
        <v>SIFIR</v>
      </c>
      <c r="AT18" s="42" t="e">
        <f aca="false">RANK(AP18,AP$5:AP47,0)</f>
        <v>#REF!</v>
      </c>
      <c r="AU18" s="10" t="n">
        <f aca="false">COUNTIF(E18:AH18,"A")</f>
        <v>0</v>
      </c>
      <c r="AV18" s="10" t="n">
        <f aca="false">COUNTIF(E18:AH18,"B")</f>
        <v>0</v>
      </c>
      <c r="AW18" s="10" t="n">
        <f aca="false">COUNTIF(E18:AH18,"C")</f>
        <v>0</v>
      </c>
      <c r="AX18" s="10" t="n">
        <f aca="false">COUNTIF(E18:AH18,"D")</f>
        <v>0</v>
      </c>
      <c r="AY18" s="43" t="str">
        <f aca="false">IF(AI18+AK18=0,"GİRMEDİ","GİRDİ")</f>
        <v>GİRMEDİ</v>
      </c>
    </row>
    <row r="19" customFormat="false" ht="12.75" hidden="false" customHeight="false" outlineLevel="0" collapsed="false">
      <c r="A19" s="10" t="n">
        <v>15</v>
      </c>
      <c r="B19" s="32" t="s">
        <v>57</v>
      </c>
      <c r="C19" s="32" t="s">
        <v>58</v>
      </c>
      <c r="D19" s="21"/>
      <c r="E19" s="12" t="s">
        <v>13</v>
      </c>
      <c r="F19" s="12" t="s">
        <v>13</v>
      </c>
      <c r="G19" s="12" t="s">
        <v>14</v>
      </c>
      <c r="H19" s="12" t="s">
        <v>13</v>
      </c>
      <c r="I19" s="12" t="s">
        <v>14</v>
      </c>
      <c r="J19" s="12" t="s">
        <v>14</v>
      </c>
      <c r="K19" s="12" t="s">
        <v>13</v>
      </c>
      <c r="L19" s="12" t="s">
        <v>15</v>
      </c>
      <c r="M19" s="12" t="s">
        <v>15</v>
      </c>
      <c r="N19" s="12" t="s">
        <v>14</v>
      </c>
      <c r="O19" s="33" t="s">
        <v>13</v>
      </c>
      <c r="P19" s="33" t="s">
        <v>14</v>
      </c>
      <c r="Q19" s="33" t="s">
        <v>15</v>
      </c>
      <c r="R19" s="33" t="s">
        <v>13</v>
      </c>
      <c r="S19" s="33" t="s">
        <v>14</v>
      </c>
      <c r="T19" s="33" t="s">
        <v>14</v>
      </c>
      <c r="U19" s="33" t="s">
        <v>15</v>
      </c>
      <c r="V19" s="33" t="s">
        <v>14</v>
      </c>
      <c r="W19" s="33" t="s">
        <v>14</v>
      </c>
      <c r="X19" s="33" t="s">
        <v>15</v>
      </c>
      <c r="Y19" s="33" t="s">
        <v>13</v>
      </c>
      <c r="Z19" s="33" t="s">
        <v>13</v>
      </c>
      <c r="AA19" s="33" t="s">
        <v>14</v>
      </c>
      <c r="AB19" s="33" t="s">
        <v>14</v>
      </c>
      <c r="AC19" s="33" t="s">
        <v>13</v>
      </c>
      <c r="AD19" s="33"/>
      <c r="AE19" s="33"/>
      <c r="AF19" s="33"/>
      <c r="AG19" s="33"/>
      <c r="AH19" s="33"/>
      <c r="AI19" s="34" t="n">
        <f aca="false">'DEĞERLENDİRME 2'!AI19</f>
        <v>25</v>
      </c>
      <c r="AJ19" s="34" t="n">
        <f aca="false">SUM(AI19,AM19)</f>
        <v>25</v>
      </c>
      <c r="AK19" s="35" t="n">
        <f aca="false">AZ$3-AJ19</f>
        <v>0</v>
      </c>
      <c r="AL19" s="35" t="n">
        <f aca="false">SUM(AU19:AX19)</f>
        <v>25</v>
      </c>
      <c r="AM19" s="10" t="n">
        <f aca="false">AZ$3-AL19</f>
        <v>0</v>
      </c>
      <c r="AN19" s="36" t="n">
        <f aca="false">AI19-(AK19/3)</f>
        <v>25</v>
      </c>
      <c r="AO19" s="37" t="n">
        <f aca="false">AI19/AZ$3</f>
        <v>1</v>
      </c>
      <c r="AP19" s="38" t="n">
        <f aca="false">AO19*100</f>
        <v>100</v>
      </c>
      <c r="AQ19" s="39" t="str">
        <f aca="false">IF(AP19=0,"0",IF(AP19&lt;44.5,"1",IF(AP19&lt;54.5,"2",IF(AP19&lt;69.5,"3",IF(AP19&lt;84.5,"4",IF(AP19&lt;101,"5","YNG"))))))</f>
        <v>5</v>
      </c>
      <c r="AR19" s="40" t="n">
        <f aca="false">ROUND(AQ19,0)</f>
        <v>5</v>
      </c>
      <c r="AS19" s="41" t="str">
        <f aca="false">IF(AR19=0,"SIFIR",IF(AR19=1,"BİR",IF(AR19=2,"İKİ",IF(AR19=3,"ÜÇ",IF(AR19=4,"DÖRT",IF(AR19=5,"BEŞ","YG"))))))</f>
        <v>BEŞ</v>
      </c>
      <c r="AT19" s="42" t="e">
        <f aca="false">RANK(AP19,AP$5:AP48,0)</f>
        <v>#REF!</v>
      </c>
      <c r="AU19" s="10" t="n">
        <f aca="false">COUNTIF(E19:AH19,"A")</f>
        <v>9</v>
      </c>
      <c r="AV19" s="10" t="n">
        <f aca="false">COUNTIF(E19:AH19,"B")</f>
        <v>11</v>
      </c>
      <c r="AW19" s="10" t="n">
        <f aca="false">COUNTIF(E19:AH19,"C")</f>
        <v>5</v>
      </c>
      <c r="AX19" s="10" t="n">
        <f aca="false">COUNTIF(E19:AH19,"D")</f>
        <v>0</v>
      </c>
      <c r="AY19" s="43" t="str">
        <f aca="false">IF(AI19+AK19=0,"GİRMEDİ","GİRDİ")</f>
        <v>GİRDİ</v>
      </c>
    </row>
    <row r="20" customFormat="false" ht="12.75" hidden="false" customHeight="false" outlineLevel="0" collapsed="false">
      <c r="A20" s="10" t="n">
        <v>16</v>
      </c>
      <c r="B20" s="32" t="s">
        <v>59</v>
      </c>
      <c r="C20" s="32" t="s">
        <v>60</v>
      </c>
      <c r="D20" s="21"/>
      <c r="E20" s="12" t="s">
        <v>13</v>
      </c>
      <c r="F20" s="12" t="s">
        <v>13</v>
      </c>
      <c r="G20" s="12" t="s">
        <v>14</v>
      </c>
      <c r="H20" s="12" t="s">
        <v>13</v>
      </c>
      <c r="I20" s="12" t="s">
        <v>14</v>
      </c>
      <c r="J20" s="12" t="s">
        <v>14</v>
      </c>
      <c r="K20" s="12" t="s">
        <v>13</v>
      </c>
      <c r="L20" s="12" t="s">
        <v>15</v>
      </c>
      <c r="M20" s="12" t="s">
        <v>15</v>
      </c>
      <c r="N20" s="12" t="s">
        <v>14</v>
      </c>
      <c r="O20" s="33" t="s">
        <v>13</v>
      </c>
      <c r="P20" s="33" t="s">
        <v>14</v>
      </c>
      <c r="Q20" s="33" t="s">
        <v>15</v>
      </c>
      <c r="R20" s="33" t="s">
        <v>13</v>
      </c>
      <c r="S20" s="33" t="s">
        <v>14</v>
      </c>
      <c r="T20" s="33" t="s">
        <v>14</v>
      </c>
      <c r="U20" s="33" t="s">
        <v>15</v>
      </c>
      <c r="V20" s="33" t="s">
        <v>14</v>
      </c>
      <c r="W20" s="33" t="s">
        <v>14</v>
      </c>
      <c r="X20" s="33" t="s">
        <v>15</v>
      </c>
      <c r="Y20" s="33" t="s">
        <v>13</v>
      </c>
      <c r="Z20" s="33" t="s">
        <v>13</v>
      </c>
      <c r="AA20" s="33" t="s">
        <v>14</v>
      </c>
      <c r="AB20" s="33" t="s">
        <v>14</v>
      </c>
      <c r="AC20" s="33" t="s">
        <v>13</v>
      </c>
      <c r="AD20" s="33"/>
      <c r="AE20" s="33"/>
      <c r="AF20" s="33"/>
      <c r="AG20" s="33"/>
      <c r="AH20" s="33"/>
      <c r="AI20" s="34" t="n">
        <f aca="false">'DEĞERLENDİRME 2'!AI20</f>
        <v>25</v>
      </c>
      <c r="AJ20" s="34" t="n">
        <f aca="false">SUM(AI20,AM20)</f>
        <v>25</v>
      </c>
      <c r="AK20" s="35" t="n">
        <f aca="false">AZ$3-AJ20</f>
        <v>0</v>
      </c>
      <c r="AL20" s="35" t="n">
        <f aca="false">SUM(AU20:AX20)</f>
        <v>25</v>
      </c>
      <c r="AM20" s="10" t="n">
        <f aca="false">AZ$3-AL20</f>
        <v>0</v>
      </c>
      <c r="AN20" s="36" t="n">
        <f aca="false">AI20-(AK20/3)</f>
        <v>25</v>
      </c>
      <c r="AO20" s="37" t="n">
        <f aca="false">AI20/AZ$3</f>
        <v>1</v>
      </c>
      <c r="AP20" s="38" t="n">
        <f aca="false">AO20*100</f>
        <v>100</v>
      </c>
      <c r="AQ20" s="39" t="str">
        <f aca="false">IF(AP20=0,"0",IF(AP20&lt;44.5,"1",IF(AP20&lt;54.5,"2",IF(AP20&lt;69.5,"3",IF(AP20&lt;84.5,"4",IF(AP20&lt;101,"5","YNG"))))))</f>
        <v>5</v>
      </c>
      <c r="AR20" s="40" t="n">
        <f aca="false">ROUND(AQ20,0)</f>
        <v>5</v>
      </c>
      <c r="AS20" s="41" t="str">
        <f aca="false">IF(AR20=0,"SIFIR",IF(AR20=1,"BİR",IF(AR20=2,"İKİ",IF(AR20=3,"ÜÇ",IF(AR20=4,"DÖRT",IF(AR20=5,"BEŞ","YG"))))))</f>
        <v>BEŞ</v>
      </c>
      <c r="AT20" s="42" t="e">
        <f aca="false">RANK(AP20,AP$5:AP49,0)</f>
        <v>#REF!</v>
      </c>
      <c r="AU20" s="10" t="n">
        <f aca="false">COUNTIF(E20:AH20,"A")</f>
        <v>9</v>
      </c>
      <c r="AV20" s="10" t="n">
        <f aca="false">COUNTIF(E20:AH20,"B")</f>
        <v>11</v>
      </c>
      <c r="AW20" s="10" t="n">
        <f aca="false">COUNTIF(E20:AH20,"C")</f>
        <v>5</v>
      </c>
      <c r="AX20" s="10" t="n">
        <f aca="false">COUNTIF(E20:AH20,"D")</f>
        <v>0</v>
      </c>
      <c r="AY20" s="43" t="str">
        <f aca="false">IF(AI20+AK20=0,"GİRMEDİ","GİRDİ")</f>
        <v>GİRDİ</v>
      </c>
    </row>
    <row r="21" customFormat="false" ht="12.75" hidden="false" customHeight="false" outlineLevel="0" collapsed="false">
      <c r="A21" s="10" t="n">
        <v>17</v>
      </c>
      <c r="B21" s="32" t="s">
        <v>61</v>
      </c>
      <c r="C21" s="32" t="s">
        <v>62</v>
      </c>
      <c r="D21" s="21"/>
      <c r="E21" s="12" t="s">
        <v>13</v>
      </c>
      <c r="F21" s="12" t="s">
        <v>14</v>
      </c>
      <c r="G21" s="12" t="s">
        <v>14</v>
      </c>
      <c r="H21" s="12" t="s">
        <v>13</v>
      </c>
      <c r="I21" s="12" t="s">
        <v>14</v>
      </c>
      <c r="J21" s="12" t="s">
        <v>13</v>
      </c>
      <c r="K21" s="12" t="s">
        <v>13</v>
      </c>
      <c r="L21" s="12" t="s">
        <v>15</v>
      </c>
      <c r="M21" s="12" t="s">
        <v>15</v>
      </c>
      <c r="N21" s="12" t="s">
        <v>14</v>
      </c>
      <c r="O21" s="33" t="s">
        <v>13</v>
      </c>
      <c r="P21" s="33" t="s">
        <v>14</v>
      </c>
      <c r="Q21" s="33" t="s">
        <v>15</v>
      </c>
      <c r="R21" s="33" t="s">
        <v>13</v>
      </c>
      <c r="S21" s="33" t="s">
        <v>14</v>
      </c>
      <c r="T21" s="33" t="s">
        <v>14</v>
      </c>
      <c r="U21" s="33" t="s">
        <v>15</v>
      </c>
      <c r="V21" s="33" t="s">
        <v>14</v>
      </c>
      <c r="W21" s="33" t="s">
        <v>14</v>
      </c>
      <c r="X21" s="33" t="s">
        <v>15</v>
      </c>
      <c r="Y21" s="33" t="s">
        <v>13</v>
      </c>
      <c r="Z21" s="33" t="s">
        <v>13</v>
      </c>
      <c r="AA21" s="33" t="s">
        <v>14</v>
      </c>
      <c r="AB21" s="33" t="s">
        <v>14</v>
      </c>
      <c r="AC21" s="33" t="s">
        <v>13</v>
      </c>
      <c r="AD21" s="33"/>
      <c r="AE21" s="33"/>
      <c r="AF21" s="33"/>
      <c r="AG21" s="33"/>
      <c r="AH21" s="33"/>
      <c r="AI21" s="34" t="n">
        <f aca="false">'DEĞERLENDİRME 2'!AI21</f>
        <v>23</v>
      </c>
      <c r="AJ21" s="34" t="n">
        <f aca="false">SUM(AI21,AM21)</f>
        <v>23</v>
      </c>
      <c r="AK21" s="35" t="n">
        <f aca="false">AZ$3-AJ21</f>
        <v>2</v>
      </c>
      <c r="AL21" s="35" t="n">
        <f aca="false">SUM(AU21:AX21)</f>
        <v>25</v>
      </c>
      <c r="AM21" s="10" t="n">
        <f aca="false">AZ$3-AL21</f>
        <v>0</v>
      </c>
      <c r="AN21" s="36" t="n">
        <f aca="false">AI21-(AK21/3)</f>
        <v>22.3333333333333</v>
      </c>
      <c r="AO21" s="37" t="n">
        <f aca="false">AI21/AZ$3</f>
        <v>0.92</v>
      </c>
      <c r="AP21" s="38" t="n">
        <f aca="false">AO21*100</f>
        <v>92</v>
      </c>
      <c r="AQ21" s="39" t="str">
        <f aca="false">IF(AP21=0,"0",IF(AP21&lt;44.5,"1",IF(AP21&lt;54.5,"2",IF(AP21&lt;69.5,"3",IF(AP21&lt;84.5,"4",IF(AP21&lt;101,"5","YNG"))))))</f>
        <v>5</v>
      </c>
      <c r="AR21" s="40" t="n">
        <f aca="false">ROUND(AQ21,0)</f>
        <v>5</v>
      </c>
      <c r="AS21" s="41" t="str">
        <f aca="false">IF(AR21=0,"SIFIR",IF(AR21=1,"BİR",IF(AR21=2,"İKİ",IF(AR21=3,"ÜÇ",IF(AR21=4,"DÖRT",IF(AR21=5,"BEŞ","YG"))))))</f>
        <v>BEŞ</v>
      </c>
      <c r="AT21" s="42" t="e">
        <f aca="false">RANK(AP21,AP$5:AP50,0)</f>
        <v>#REF!</v>
      </c>
      <c r="AU21" s="10" t="n">
        <f aca="false">COUNTIF(E21:AH21,"A")</f>
        <v>9</v>
      </c>
      <c r="AV21" s="10" t="n">
        <f aca="false">COUNTIF(E21:AH21,"B")</f>
        <v>11</v>
      </c>
      <c r="AW21" s="10" t="n">
        <f aca="false">COUNTIF(E21:AH21,"C")</f>
        <v>5</v>
      </c>
      <c r="AX21" s="10" t="n">
        <f aca="false">COUNTIF(E21:AH21,"D")</f>
        <v>0</v>
      </c>
      <c r="AY21" s="43" t="str">
        <f aca="false">IF(AI21+AK21=0,"GİRMEDİ","GİRDİ")</f>
        <v>GİRDİ</v>
      </c>
    </row>
    <row r="22" customFormat="false" ht="12.75" hidden="false" customHeight="false" outlineLevel="0" collapsed="false">
      <c r="A22" s="10" t="n">
        <v>18</v>
      </c>
      <c r="B22" s="32" t="s">
        <v>63</v>
      </c>
      <c r="C22" s="32" t="s">
        <v>64</v>
      </c>
      <c r="D22" s="21"/>
      <c r="E22" s="12" t="s">
        <v>13</v>
      </c>
      <c r="F22" s="12" t="s">
        <v>13</v>
      </c>
      <c r="G22" s="12" t="s">
        <v>14</v>
      </c>
      <c r="H22" s="12" t="s">
        <v>13</v>
      </c>
      <c r="I22" s="12" t="s">
        <v>14</v>
      </c>
      <c r="J22" s="12" t="s">
        <v>13</v>
      </c>
      <c r="K22" s="12" t="s">
        <v>13</v>
      </c>
      <c r="L22" s="12" t="s">
        <v>15</v>
      </c>
      <c r="M22" s="12" t="s">
        <v>15</v>
      </c>
      <c r="N22" s="12" t="s">
        <v>14</v>
      </c>
      <c r="O22" s="33" t="s">
        <v>13</v>
      </c>
      <c r="P22" s="33" t="s">
        <v>14</v>
      </c>
      <c r="Q22" s="33" t="s">
        <v>15</v>
      </c>
      <c r="R22" s="33" t="s">
        <v>13</v>
      </c>
      <c r="S22" s="33" t="s">
        <v>14</v>
      </c>
      <c r="T22" s="33" t="s">
        <v>14</v>
      </c>
      <c r="U22" s="33" t="s">
        <v>15</v>
      </c>
      <c r="V22" s="33" t="s">
        <v>14</v>
      </c>
      <c r="W22" s="33" t="s">
        <v>14</v>
      </c>
      <c r="X22" s="33" t="s">
        <v>15</v>
      </c>
      <c r="Y22" s="33" t="s">
        <v>13</v>
      </c>
      <c r="Z22" s="33" t="s">
        <v>13</v>
      </c>
      <c r="AA22" s="33" t="s">
        <v>14</v>
      </c>
      <c r="AB22" s="33" t="s">
        <v>14</v>
      </c>
      <c r="AC22" s="33" t="s">
        <v>13</v>
      </c>
      <c r="AD22" s="33"/>
      <c r="AE22" s="33"/>
      <c r="AF22" s="33"/>
      <c r="AG22" s="33"/>
      <c r="AH22" s="33"/>
      <c r="AI22" s="34" t="n">
        <f aca="false">'DEĞERLENDİRME 2'!AI22</f>
        <v>24</v>
      </c>
      <c r="AJ22" s="34" t="n">
        <f aca="false">SUM(AI22,AM22)</f>
        <v>24</v>
      </c>
      <c r="AK22" s="35" t="n">
        <f aca="false">AZ$3-AJ22</f>
        <v>1</v>
      </c>
      <c r="AL22" s="35" t="n">
        <f aca="false">SUM(AU22:AX22)</f>
        <v>25</v>
      </c>
      <c r="AM22" s="10" t="n">
        <f aca="false">AZ$3-AL22</f>
        <v>0</v>
      </c>
      <c r="AN22" s="36" t="n">
        <f aca="false">AI22-(AK22/3)</f>
        <v>23.6666666666667</v>
      </c>
      <c r="AO22" s="37" t="n">
        <f aca="false">AI22/AZ$3</f>
        <v>0.96</v>
      </c>
      <c r="AP22" s="38" t="n">
        <f aca="false">AO22*100</f>
        <v>96</v>
      </c>
      <c r="AQ22" s="39" t="str">
        <f aca="false">IF(AP22=0,"0",IF(AP22&lt;44.5,"1",IF(AP22&lt;54.5,"2",IF(AP22&lt;69.5,"3",IF(AP22&lt;84.5,"4",IF(AP22&lt;101,"5","YNG"))))))</f>
        <v>5</v>
      </c>
      <c r="AR22" s="40" t="n">
        <f aca="false">ROUND(AQ22,0)</f>
        <v>5</v>
      </c>
      <c r="AS22" s="41" t="str">
        <f aca="false">IF(AR22=0,"SIFIR",IF(AR22=1,"BİR",IF(AR22=2,"İKİ",IF(AR22=3,"ÜÇ",IF(AR22=4,"DÖRT",IF(AR22=5,"BEŞ","YG"))))))</f>
        <v>BEŞ</v>
      </c>
      <c r="AT22" s="42" t="e">
        <f aca="false">RANK(AP22,AP$5:AP51,0)</f>
        <v>#REF!</v>
      </c>
      <c r="AU22" s="10" t="n">
        <f aca="false">COUNTIF(E22:AH22,"A")</f>
        <v>10</v>
      </c>
      <c r="AV22" s="10" t="n">
        <f aca="false">COUNTIF(E22:AH22,"B")</f>
        <v>10</v>
      </c>
      <c r="AW22" s="10" t="n">
        <f aca="false">COUNTIF(E22:AH22,"C")</f>
        <v>5</v>
      </c>
      <c r="AX22" s="10" t="n">
        <f aca="false">COUNTIF(E22:AH22,"D")</f>
        <v>0</v>
      </c>
      <c r="AY22" s="43" t="str">
        <f aca="false">IF(AI22+AK22=0,"GİRMEDİ","GİRDİ")</f>
        <v>GİRDİ</v>
      </c>
    </row>
    <row r="23" customFormat="false" ht="12.75" hidden="false" customHeight="false" outlineLevel="0" collapsed="false">
      <c r="A23" s="10" t="n">
        <v>19</v>
      </c>
      <c r="B23" s="32" t="s">
        <v>65</v>
      </c>
      <c r="C23" s="32" t="s">
        <v>66</v>
      </c>
      <c r="D23" s="21"/>
      <c r="E23" s="12"/>
      <c r="F23" s="12"/>
      <c r="G23" s="12"/>
      <c r="H23" s="12"/>
      <c r="I23" s="12"/>
      <c r="J23" s="12"/>
      <c r="K23" s="12"/>
      <c r="L23" s="12"/>
      <c r="M23" s="12"/>
      <c r="N23" s="12"/>
      <c r="O23" s="33"/>
      <c r="P23" s="33"/>
      <c r="Q23" s="33"/>
      <c r="R23" s="33"/>
      <c r="S23" s="33"/>
      <c r="T23" s="33"/>
      <c r="U23" s="33"/>
      <c r="V23" s="33"/>
      <c r="W23" s="33"/>
      <c r="X23" s="33"/>
      <c r="Y23" s="33"/>
      <c r="Z23" s="33"/>
      <c r="AA23" s="33"/>
      <c r="AB23" s="33"/>
      <c r="AC23" s="33"/>
      <c r="AD23" s="33"/>
      <c r="AE23" s="33"/>
      <c r="AF23" s="33"/>
      <c r="AG23" s="33"/>
      <c r="AH23" s="33"/>
      <c r="AI23" s="34" t="n">
        <f aca="false">'DEĞERLENDİRME 2'!AI23</f>
        <v>0</v>
      </c>
      <c r="AJ23" s="34" t="n">
        <f aca="false">SUM(AI23,AM23)</f>
        <v>25</v>
      </c>
      <c r="AK23" s="35" t="n">
        <f aca="false">AZ$3-AJ23</f>
        <v>0</v>
      </c>
      <c r="AL23" s="35" t="n">
        <f aca="false">SUM(AU23:AX23)</f>
        <v>0</v>
      </c>
      <c r="AM23" s="10" t="n">
        <f aca="false">AZ$3-AL23</f>
        <v>25</v>
      </c>
      <c r="AN23" s="36" t="n">
        <f aca="false">AI23-(AK23/3)</f>
        <v>0</v>
      </c>
      <c r="AO23" s="37" t="n">
        <f aca="false">AI23/AZ$3</f>
        <v>0</v>
      </c>
      <c r="AP23" s="38" t="n">
        <f aca="false">AO23*100</f>
        <v>0</v>
      </c>
      <c r="AQ23" s="39" t="str">
        <f aca="false">IF(AP23=0,"0",IF(AP23&lt;44.5,"1",IF(AP23&lt;54.5,"2",IF(AP23&lt;69.5,"3",IF(AP23&lt;84.5,"4",IF(AP23&lt;101,"5","YNG"))))))</f>
        <v>0</v>
      </c>
      <c r="AR23" s="40" t="n">
        <f aca="false">ROUND(AQ23,0)</f>
        <v>0</v>
      </c>
      <c r="AS23" s="41" t="str">
        <f aca="false">IF(AR23=0,"SIFIR",IF(AR23=1,"BİR",IF(AR23=2,"İKİ",IF(AR23=3,"ÜÇ",IF(AR23=4,"DÖRT",IF(AR23=5,"BEŞ","YG"))))))</f>
        <v>SIFIR</v>
      </c>
      <c r="AT23" s="42" t="e">
        <f aca="false">RANK(AP23,AP$5:AP52,0)</f>
        <v>#REF!</v>
      </c>
      <c r="AU23" s="10" t="n">
        <f aca="false">COUNTIF(E23:AH23,"A")</f>
        <v>0</v>
      </c>
      <c r="AV23" s="10" t="n">
        <f aca="false">COUNTIF(E23:AH23,"B")</f>
        <v>0</v>
      </c>
      <c r="AW23" s="10" t="n">
        <f aca="false">COUNTIF(E23:AH23,"C")</f>
        <v>0</v>
      </c>
      <c r="AX23" s="10" t="n">
        <f aca="false">COUNTIF(E23:AH23,"D")</f>
        <v>0</v>
      </c>
      <c r="AY23" s="43" t="str">
        <f aca="false">IF(AI23+AK23=0,"GİRMEDİ","GİRDİ")</f>
        <v>GİRMEDİ</v>
      </c>
    </row>
    <row r="24" customFormat="false" ht="12.75" hidden="false" customHeight="false" outlineLevel="0" collapsed="false">
      <c r="A24" s="10" t="n">
        <v>20</v>
      </c>
      <c r="B24" s="32" t="s">
        <v>67</v>
      </c>
      <c r="C24" s="32" t="s">
        <v>68</v>
      </c>
      <c r="D24" s="21"/>
      <c r="E24" s="12" t="s">
        <v>13</v>
      </c>
      <c r="F24" s="12" t="s">
        <v>14</v>
      </c>
      <c r="G24" s="12" t="s">
        <v>14</v>
      </c>
      <c r="H24" s="12" t="s">
        <v>13</v>
      </c>
      <c r="I24" s="12" t="s">
        <v>13</v>
      </c>
      <c r="J24" s="12" t="s">
        <v>15</v>
      </c>
      <c r="K24" s="12" t="s">
        <v>13</v>
      </c>
      <c r="L24" s="12" t="s">
        <v>15</v>
      </c>
      <c r="M24" s="12" t="s">
        <v>15</v>
      </c>
      <c r="N24" s="12" t="s">
        <v>14</v>
      </c>
      <c r="O24" s="33" t="s">
        <v>13</v>
      </c>
      <c r="P24" s="33" t="s">
        <v>14</v>
      </c>
      <c r="Q24" s="33" t="s">
        <v>15</v>
      </c>
      <c r="R24" s="33" t="s">
        <v>13</v>
      </c>
      <c r="S24" s="33" t="s">
        <v>14</v>
      </c>
      <c r="T24" s="33" t="s">
        <v>14</v>
      </c>
      <c r="U24" s="33" t="s">
        <v>15</v>
      </c>
      <c r="V24" s="33" t="s">
        <v>14</v>
      </c>
      <c r="W24" s="33" t="s">
        <v>14</v>
      </c>
      <c r="X24" s="33" t="s">
        <v>15</v>
      </c>
      <c r="Y24" s="33" t="s">
        <v>13</v>
      </c>
      <c r="Z24" s="33" t="s">
        <v>13</v>
      </c>
      <c r="AA24" s="33" t="s">
        <v>15</v>
      </c>
      <c r="AB24" s="33" t="s">
        <v>14</v>
      </c>
      <c r="AC24" s="33" t="s">
        <v>13</v>
      </c>
      <c r="AD24" s="33"/>
      <c r="AE24" s="33"/>
      <c r="AF24" s="33"/>
      <c r="AG24" s="33"/>
      <c r="AH24" s="33"/>
      <c r="AI24" s="34" t="n">
        <f aca="false">'DEĞERLENDİRME 2'!AI24</f>
        <v>21</v>
      </c>
      <c r="AJ24" s="34" t="n">
        <f aca="false">SUM(AI24,AM24)</f>
        <v>21</v>
      </c>
      <c r="AK24" s="35" t="n">
        <f aca="false">AZ$3-AJ24</f>
        <v>4</v>
      </c>
      <c r="AL24" s="35" t="n">
        <f aca="false">SUM(AU24:AX24)</f>
        <v>25</v>
      </c>
      <c r="AM24" s="10" t="n">
        <f aca="false">AZ$3-AL24</f>
        <v>0</v>
      </c>
      <c r="AN24" s="36" t="n">
        <f aca="false">AI24-(AK24/3)</f>
        <v>19.6666666666667</v>
      </c>
      <c r="AO24" s="37" t="n">
        <f aca="false">AI24/AZ$3</f>
        <v>0.84</v>
      </c>
      <c r="AP24" s="38" t="n">
        <f aca="false">AO24*100</f>
        <v>84</v>
      </c>
      <c r="AQ24" s="39" t="str">
        <f aca="false">IF(AP24=0,"0",IF(AP24&lt;44.5,"1",IF(AP24&lt;54.5,"2",IF(AP24&lt;69.5,"3",IF(AP24&lt;84.5,"4",IF(AP24&lt;101,"5","YNG"))))))</f>
        <v>4</v>
      </c>
      <c r="AR24" s="40" t="n">
        <f aca="false">ROUND(AQ24,0)</f>
        <v>4</v>
      </c>
      <c r="AS24" s="41" t="str">
        <f aca="false">IF(AR24=0,"SIFIR",IF(AR24=1,"BİR",IF(AR24=2,"İKİ",IF(AR24=3,"ÜÇ",IF(AR24=4,"DÖRT",IF(AR24=5,"BEŞ","YG"))))))</f>
        <v>DÖRT</v>
      </c>
      <c r="AT24" s="42" t="e">
        <f aca="false">RANK(AP24,AP$5:AP53,0)</f>
        <v>#REF!</v>
      </c>
      <c r="AU24" s="10" t="n">
        <f aca="false">COUNTIF(E24:AH24,"A")</f>
        <v>9</v>
      </c>
      <c r="AV24" s="10" t="n">
        <f aca="false">COUNTIF(E24:AH24,"B")</f>
        <v>9</v>
      </c>
      <c r="AW24" s="10" t="n">
        <f aca="false">COUNTIF(E24:AH24,"C")</f>
        <v>7</v>
      </c>
      <c r="AX24" s="10" t="n">
        <f aca="false">COUNTIF(E24:AH24,"D")</f>
        <v>0</v>
      </c>
      <c r="AY24" s="43" t="str">
        <f aca="false">IF(AI24+AK24=0,"GİRMEDİ","GİRDİ")</f>
        <v>GİRDİ</v>
      </c>
    </row>
    <row r="25" customFormat="false" ht="12.75" hidden="false" customHeight="false" outlineLevel="0" collapsed="false">
      <c r="A25" s="10" t="n">
        <v>21</v>
      </c>
      <c r="B25" s="32" t="s">
        <v>69</v>
      </c>
      <c r="C25" s="32" t="s">
        <v>70</v>
      </c>
      <c r="D25" s="21"/>
      <c r="E25" s="12" t="s">
        <v>13</v>
      </c>
      <c r="F25" s="12" t="s">
        <v>13</v>
      </c>
      <c r="G25" s="12" t="s">
        <v>14</v>
      </c>
      <c r="H25" s="12" t="s">
        <v>13</v>
      </c>
      <c r="I25" s="12" t="s">
        <v>14</v>
      </c>
      <c r="J25" s="12" t="s">
        <v>14</v>
      </c>
      <c r="K25" s="12" t="s">
        <v>13</v>
      </c>
      <c r="L25" s="12" t="s">
        <v>15</v>
      </c>
      <c r="M25" s="12" t="s">
        <v>15</v>
      </c>
      <c r="N25" s="12" t="s">
        <v>14</v>
      </c>
      <c r="O25" s="33" t="s">
        <v>13</v>
      </c>
      <c r="P25" s="33" t="s">
        <v>13</v>
      </c>
      <c r="Q25" s="33" t="s">
        <v>15</v>
      </c>
      <c r="R25" s="33" t="s">
        <v>13</v>
      </c>
      <c r="S25" s="33" t="s">
        <v>14</v>
      </c>
      <c r="T25" s="33" t="s">
        <v>14</v>
      </c>
      <c r="U25" s="33" t="s">
        <v>15</v>
      </c>
      <c r="V25" s="33" t="s">
        <v>14</v>
      </c>
      <c r="W25" s="33" t="s">
        <v>14</v>
      </c>
      <c r="X25" s="33" t="s">
        <v>15</v>
      </c>
      <c r="Y25" s="33" t="s">
        <v>13</v>
      </c>
      <c r="Z25" s="33" t="s">
        <v>14</v>
      </c>
      <c r="AA25" s="33" t="s">
        <v>15</v>
      </c>
      <c r="AB25" s="33" t="s">
        <v>14</v>
      </c>
      <c r="AC25" s="33" t="s">
        <v>13</v>
      </c>
      <c r="AD25" s="33"/>
      <c r="AE25" s="33"/>
      <c r="AF25" s="33"/>
      <c r="AG25" s="33"/>
      <c r="AH25" s="33"/>
      <c r="AI25" s="34" t="n">
        <f aca="false">'DEĞERLENDİRME 2'!AI25</f>
        <v>22</v>
      </c>
      <c r="AJ25" s="34" t="n">
        <f aca="false">SUM(AI25,AM25)</f>
        <v>22</v>
      </c>
      <c r="AK25" s="35" t="n">
        <f aca="false">AZ$3-AJ25</f>
        <v>3</v>
      </c>
      <c r="AL25" s="35" t="n">
        <f aca="false">SUM(AU25:AX25)</f>
        <v>25</v>
      </c>
      <c r="AM25" s="10" t="n">
        <f aca="false">AZ$3-AL25</f>
        <v>0</v>
      </c>
      <c r="AN25" s="36" t="n">
        <f aca="false">AI25-(AK25/3)</f>
        <v>21</v>
      </c>
      <c r="AO25" s="37" t="n">
        <f aca="false">AI25/AZ$3</f>
        <v>0.88</v>
      </c>
      <c r="AP25" s="38" t="n">
        <f aca="false">AO25*100</f>
        <v>88</v>
      </c>
      <c r="AQ25" s="39" t="str">
        <f aca="false">IF(AP25=0,"0",IF(AP25&lt;44.5,"1",IF(AP25&lt;54.5,"2",IF(AP25&lt;69.5,"3",IF(AP25&lt;84.5,"4",IF(AP25&lt;101,"5","YNG"))))))</f>
        <v>5</v>
      </c>
      <c r="AR25" s="40" t="n">
        <f aca="false">ROUND(AQ25,0)</f>
        <v>5</v>
      </c>
      <c r="AS25" s="41" t="str">
        <f aca="false">IF(AR25=0,"SIFIR",IF(AR25=1,"BİR",IF(AR25=2,"İKİ",IF(AR25=3,"ÜÇ",IF(AR25=4,"DÖRT",IF(AR25=5,"BEŞ","YG"))))))</f>
        <v>BEŞ</v>
      </c>
      <c r="AT25" s="42" t="e">
        <f aca="false">RANK(AP25,AP$5:AP54,0)</f>
        <v>#REF!</v>
      </c>
      <c r="AU25" s="10" t="n">
        <f aca="false">COUNTIF(E25:AH25,"A")</f>
        <v>9</v>
      </c>
      <c r="AV25" s="10" t="n">
        <f aca="false">COUNTIF(E25:AH25,"B")</f>
        <v>10</v>
      </c>
      <c r="AW25" s="10" t="n">
        <f aca="false">COUNTIF(E25:AH25,"C")</f>
        <v>6</v>
      </c>
      <c r="AX25" s="10" t="n">
        <f aca="false">COUNTIF(E25:AH25,"D")</f>
        <v>0</v>
      </c>
      <c r="AY25" s="43" t="str">
        <f aca="false">IF(AI25+AK25=0,"GİRMEDİ","GİRDİ")</f>
        <v>GİRDİ</v>
      </c>
    </row>
    <row r="26" customFormat="false" ht="12.75" hidden="false" customHeight="false" outlineLevel="0" collapsed="false">
      <c r="A26" s="10" t="n">
        <v>22</v>
      </c>
      <c r="B26" s="32" t="s">
        <v>71</v>
      </c>
      <c r="C26" s="32" t="s">
        <v>72</v>
      </c>
      <c r="D26" s="21"/>
      <c r="E26" s="12" t="s">
        <v>13</v>
      </c>
      <c r="F26" s="12" t="s">
        <v>13</v>
      </c>
      <c r="G26" s="12" t="s">
        <v>14</v>
      </c>
      <c r="H26" s="12" t="s">
        <v>13</v>
      </c>
      <c r="I26" s="12" t="s">
        <v>14</v>
      </c>
      <c r="J26" s="12" t="s">
        <v>14</v>
      </c>
      <c r="K26" s="12" t="s">
        <v>13</v>
      </c>
      <c r="L26" s="12" t="s">
        <v>15</v>
      </c>
      <c r="M26" s="12" t="s">
        <v>15</v>
      </c>
      <c r="N26" s="12" t="s">
        <v>14</v>
      </c>
      <c r="O26" s="33" t="s">
        <v>13</v>
      </c>
      <c r="P26" s="33" t="s">
        <v>14</v>
      </c>
      <c r="Q26" s="33" t="s">
        <v>15</v>
      </c>
      <c r="R26" s="33" t="s">
        <v>13</v>
      </c>
      <c r="S26" s="33" t="s">
        <v>14</v>
      </c>
      <c r="T26" s="33" t="s">
        <v>14</v>
      </c>
      <c r="U26" s="33" t="s">
        <v>15</v>
      </c>
      <c r="V26" s="33" t="s">
        <v>14</v>
      </c>
      <c r="W26" s="33" t="s">
        <v>14</v>
      </c>
      <c r="X26" s="33" t="s">
        <v>15</v>
      </c>
      <c r="Y26" s="33" t="s">
        <v>13</v>
      </c>
      <c r="Z26" s="33" t="s">
        <v>13</v>
      </c>
      <c r="AA26" s="33" t="s">
        <v>14</v>
      </c>
      <c r="AB26" s="33" t="s">
        <v>14</v>
      </c>
      <c r="AC26" s="33" t="s">
        <v>13</v>
      </c>
      <c r="AD26" s="33"/>
      <c r="AE26" s="33"/>
      <c r="AF26" s="33"/>
      <c r="AG26" s="33"/>
      <c r="AH26" s="33"/>
      <c r="AI26" s="34" t="n">
        <f aca="false">'DEĞERLENDİRME 2'!AI26</f>
        <v>25</v>
      </c>
      <c r="AJ26" s="34" t="n">
        <f aca="false">SUM(AI26,AM26)</f>
        <v>25</v>
      </c>
      <c r="AK26" s="35" t="n">
        <f aca="false">AZ$3-AJ26</f>
        <v>0</v>
      </c>
      <c r="AL26" s="35" t="n">
        <f aca="false">SUM(AU26:AX26)</f>
        <v>25</v>
      </c>
      <c r="AM26" s="10" t="n">
        <f aca="false">AZ$3-AL26</f>
        <v>0</v>
      </c>
      <c r="AN26" s="36" t="n">
        <f aca="false">AI26-(AK26/3)</f>
        <v>25</v>
      </c>
      <c r="AO26" s="37" t="n">
        <f aca="false">AI26/AZ$3</f>
        <v>1</v>
      </c>
      <c r="AP26" s="38" t="n">
        <f aca="false">AO26*100</f>
        <v>100</v>
      </c>
      <c r="AQ26" s="39" t="str">
        <f aca="false">IF(AP26=0,"0",IF(AP26&lt;44.5,"1",IF(AP26&lt;54.5,"2",IF(AP26&lt;69.5,"3",IF(AP26&lt;84.5,"4",IF(AP26&lt;101,"5","YNG"))))))</f>
        <v>5</v>
      </c>
      <c r="AR26" s="40" t="n">
        <f aca="false">ROUND(AQ26,0)</f>
        <v>5</v>
      </c>
      <c r="AS26" s="41" t="str">
        <f aca="false">IF(AR26=0,"SIFIR",IF(AR26=1,"BİR",IF(AR26=2,"İKİ",IF(AR26=3,"ÜÇ",IF(AR26=4,"DÖRT",IF(AR26=5,"BEŞ","YG"))))))</f>
        <v>BEŞ</v>
      </c>
      <c r="AT26" s="42" t="e">
        <f aca="false">RANK(AP26,AP$5:AP55,0)</f>
        <v>#REF!</v>
      </c>
      <c r="AU26" s="10" t="n">
        <f aca="false">COUNTIF(E26:AH26,"A")</f>
        <v>9</v>
      </c>
      <c r="AV26" s="10" t="n">
        <f aca="false">COUNTIF(E26:AH26,"B")</f>
        <v>11</v>
      </c>
      <c r="AW26" s="10" t="n">
        <f aca="false">COUNTIF(E26:AH26,"C")</f>
        <v>5</v>
      </c>
      <c r="AX26" s="10" t="n">
        <f aca="false">COUNTIF(E26:AH26,"D")</f>
        <v>0</v>
      </c>
      <c r="AY26" s="43" t="str">
        <f aca="false">IF(AI26+AK26=0,"GİRMEDİ","GİRDİ")</f>
        <v>GİRDİ</v>
      </c>
    </row>
    <row r="27" customFormat="false" ht="12.75" hidden="false" customHeight="false" outlineLevel="0" collapsed="false">
      <c r="A27" s="10" t="n">
        <v>23</v>
      </c>
      <c r="B27" s="32" t="s">
        <v>73</v>
      </c>
      <c r="C27" s="32" t="s">
        <v>74</v>
      </c>
      <c r="D27" s="21"/>
      <c r="E27" s="12" t="s">
        <v>13</v>
      </c>
      <c r="F27" s="12" t="s">
        <v>13</v>
      </c>
      <c r="G27" s="12" t="s">
        <v>14</v>
      </c>
      <c r="H27" s="12" t="s">
        <v>13</v>
      </c>
      <c r="I27" s="12" t="s">
        <v>14</v>
      </c>
      <c r="J27" s="12" t="s">
        <v>14</v>
      </c>
      <c r="K27" s="12" t="s">
        <v>13</v>
      </c>
      <c r="L27" s="12" t="s">
        <v>15</v>
      </c>
      <c r="M27" s="12" t="s">
        <v>15</v>
      </c>
      <c r="N27" s="12" t="s">
        <v>14</v>
      </c>
      <c r="O27" s="33" t="s">
        <v>13</v>
      </c>
      <c r="P27" s="33" t="s">
        <v>14</v>
      </c>
      <c r="Q27" s="33" t="s">
        <v>15</v>
      </c>
      <c r="R27" s="33" t="s">
        <v>13</v>
      </c>
      <c r="S27" s="33" t="s">
        <v>14</v>
      </c>
      <c r="T27" s="33" t="s">
        <v>14</v>
      </c>
      <c r="U27" s="33" t="s">
        <v>15</v>
      </c>
      <c r="V27" s="33" t="s">
        <v>14</v>
      </c>
      <c r="W27" s="33" t="s">
        <v>14</v>
      </c>
      <c r="X27" s="33" t="s">
        <v>15</v>
      </c>
      <c r="Y27" s="33" t="s">
        <v>13</v>
      </c>
      <c r="Z27" s="33" t="s">
        <v>13</v>
      </c>
      <c r="AA27" s="33" t="s">
        <v>15</v>
      </c>
      <c r="AB27" s="33" t="s">
        <v>14</v>
      </c>
      <c r="AC27" s="33" t="s">
        <v>13</v>
      </c>
      <c r="AD27" s="33"/>
      <c r="AE27" s="33"/>
      <c r="AF27" s="33"/>
      <c r="AG27" s="33"/>
      <c r="AH27" s="33"/>
      <c r="AI27" s="34" t="n">
        <f aca="false">'DEĞERLENDİRME 2'!AI27</f>
        <v>24</v>
      </c>
      <c r="AJ27" s="34" t="n">
        <f aca="false">SUM(AI27,AM27)</f>
        <v>24</v>
      </c>
      <c r="AK27" s="35" t="n">
        <f aca="false">AZ$3-AJ27</f>
        <v>1</v>
      </c>
      <c r="AL27" s="35" t="n">
        <f aca="false">SUM(AU27:AX27)</f>
        <v>25</v>
      </c>
      <c r="AM27" s="10" t="n">
        <f aca="false">AZ$3-AL27</f>
        <v>0</v>
      </c>
      <c r="AN27" s="36" t="n">
        <f aca="false">AI27-(AK27/3)</f>
        <v>23.6666666666667</v>
      </c>
      <c r="AO27" s="37" t="n">
        <f aca="false">AI27/AZ$3</f>
        <v>0.96</v>
      </c>
      <c r="AP27" s="38" t="n">
        <f aca="false">AO27*100</f>
        <v>96</v>
      </c>
      <c r="AQ27" s="39" t="str">
        <f aca="false">IF(AP27=0,"0",IF(AP27&lt;44.5,"1",IF(AP27&lt;54.5,"2",IF(AP27&lt;69.5,"3",IF(AP27&lt;84.5,"4",IF(AP27&lt;101,"5","YNG"))))))</f>
        <v>5</v>
      </c>
      <c r="AR27" s="40" t="n">
        <f aca="false">ROUND(AQ27,0)</f>
        <v>5</v>
      </c>
      <c r="AS27" s="41" t="str">
        <f aca="false">IF(AR27=0,"SIFIR",IF(AR27=1,"BİR",IF(AR27=2,"İKİ",IF(AR27=3,"ÜÇ",IF(AR27=4,"DÖRT",IF(AR27=5,"BEŞ","YG"))))))</f>
        <v>BEŞ</v>
      </c>
      <c r="AT27" s="42" t="e">
        <f aca="false">RANK(AP27,AP$5:AP56,0)</f>
        <v>#REF!</v>
      </c>
      <c r="AU27" s="10" t="n">
        <f aca="false">COUNTIF(E27:AH27,"A")</f>
        <v>9</v>
      </c>
      <c r="AV27" s="10" t="n">
        <f aca="false">COUNTIF(E27:AH27,"B")</f>
        <v>10</v>
      </c>
      <c r="AW27" s="10" t="n">
        <f aca="false">COUNTIF(E27:AH27,"C")</f>
        <v>6</v>
      </c>
      <c r="AX27" s="10" t="n">
        <f aca="false">COUNTIF(E27:AH27,"D")</f>
        <v>0</v>
      </c>
      <c r="AY27" s="43" t="str">
        <f aca="false">IF(AI27+AK27=0,"GİRMEDİ","GİRDİ")</f>
        <v>GİRDİ</v>
      </c>
    </row>
    <row r="28" customFormat="false" ht="12.75" hidden="false" customHeight="false" outlineLevel="0" collapsed="false">
      <c r="A28" s="10" t="n">
        <v>24</v>
      </c>
      <c r="B28" s="32" t="s">
        <v>75</v>
      </c>
      <c r="C28" s="32" t="s">
        <v>76</v>
      </c>
      <c r="D28" s="21"/>
      <c r="E28" s="12" t="s">
        <v>13</v>
      </c>
      <c r="F28" s="12" t="s">
        <v>13</v>
      </c>
      <c r="G28" s="12" t="s">
        <v>14</v>
      </c>
      <c r="H28" s="12" t="s">
        <v>13</v>
      </c>
      <c r="I28" s="12" t="s">
        <v>14</v>
      </c>
      <c r="J28" s="12" t="s">
        <v>14</v>
      </c>
      <c r="K28" s="12" t="s">
        <v>13</v>
      </c>
      <c r="L28" s="12" t="s">
        <v>15</v>
      </c>
      <c r="M28" s="12" t="s">
        <v>15</v>
      </c>
      <c r="N28" s="12" t="s">
        <v>14</v>
      </c>
      <c r="O28" s="33" t="s">
        <v>13</v>
      </c>
      <c r="P28" s="33" t="s">
        <v>13</v>
      </c>
      <c r="Q28" s="33" t="s">
        <v>15</v>
      </c>
      <c r="R28" s="33" t="s">
        <v>13</v>
      </c>
      <c r="S28" s="33" t="s">
        <v>14</v>
      </c>
      <c r="T28" s="33" t="s">
        <v>14</v>
      </c>
      <c r="U28" s="33" t="s">
        <v>15</v>
      </c>
      <c r="V28" s="33" t="s">
        <v>14</v>
      </c>
      <c r="W28" s="33" t="s">
        <v>14</v>
      </c>
      <c r="X28" s="33" t="s">
        <v>15</v>
      </c>
      <c r="Y28" s="33" t="s">
        <v>13</v>
      </c>
      <c r="Z28" s="33" t="s">
        <v>13</v>
      </c>
      <c r="AA28" s="33" t="s">
        <v>14</v>
      </c>
      <c r="AB28" s="33" t="s">
        <v>14</v>
      </c>
      <c r="AC28" s="33" t="s">
        <v>13</v>
      </c>
      <c r="AD28" s="33"/>
      <c r="AE28" s="33"/>
      <c r="AF28" s="33"/>
      <c r="AG28" s="33"/>
      <c r="AH28" s="33"/>
      <c r="AI28" s="34" t="n">
        <f aca="false">'DEĞERLENDİRME 2'!AI28</f>
        <v>24</v>
      </c>
      <c r="AJ28" s="34" t="n">
        <f aca="false">SUM(AI28,AM28)</f>
        <v>24</v>
      </c>
      <c r="AK28" s="35" t="n">
        <f aca="false">AZ$3-AJ28</f>
        <v>1</v>
      </c>
      <c r="AL28" s="35" t="n">
        <f aca="false">SUM(AU28:AX28)</f>
        <v>25</v>
      </c>
      <c r="AM28" s="10" t="n">
        <f aca="false">AZ$3-AL28</f>
        <v>0</v>
      </c>
      <c r="AN28" s="36" t="n">
        <f aca="false">AI28-(AK28/3)</f>
        <v>23.6666666666667</v>
      </c>
      <c r="AO28" s="37" t="n">
        <f aca="false">AI28/AZ$3</f>
        <v>0.96</v>
      </c>
      <c r="AP28" s="38" t="n">
        <f aca="false">AO28*100</f>
        <v>96</v>
      </c>
      <c r="AQ28" s="39" t="str">
        <f aca="false">IF(AP28=0,"0",IF(AP28&lt;44.5,"1",IF(AP28&lt;54.5,"2",IF(AP28&lt;69.5,"3",IF(AP28&lt;84.5,"4",IF(AP28&lt;101,"5","YNG"))))))</f>
        <v>5</v>
      </c>
      <c r="AR28" s="40" t="n">
        <f aca="false">ROUND(AQ28,0)</f>
        <v>5</v>
      </c>
      <c r="AS28" s="41" t="str">
        <f aca="false">IF(AR28=0,"SIFIR",IF(AR28=1,"BİR",IF(AR28=2,"İKİ",IF(AR28=3,"ÜÇ",IF(AR28=4,"DÖRT",IF(AR28=5,"BEŞ","YG"))))))</f>
        <v>BEŞ</v>
      </c>
      <c r="AT28" s="42" t="e">
        <f aca="false">RANK(AP28,AP$5:AP57,0)</f>
        <v>#REF!</v>
      </c>
      <c r="AU28" s="10" t="n">
        <f aca="false">COUNTIF(E28:AH28,"A")</f>
        <v>10</v>
      </c>
      <c r="AV28" s="10" t="n">
        <f aca="false">COUNTIF(E28:AH28,"B")</f>
        <v>10</v>
      </c>
      <c r="AW28" s="10" t="n">
        <f aca="false">COUNTIF(E28:AH28,"C")</f>
        <v>5</v>
      </c>
      <c r="AX28" s="10" t="n">
        <f aca="false">COUNTIF(E28:AH28,"D")</f>
        <v>0</v>
      </c>
      <c r="AY28" s="43" t="str">
        <f aca="false">IF(AI28+AK28=0,"GİRMEDİ","GİRDİ")</f>
        <v>GİRDİ</v>
      </c>
    </row>
    <row r="29" customFormat="false" ht="12.75" hidden="false" customHeight="false" outlineLevel="0" collapsed="false">
      <c r="A29" s="10" t="n">
        <v>25</v>
      </c>
      <c r="B29" s="32"/>
      <c r="C29" s="32"/>
      <c r="D29" s="21"/>
      <c r="E29" s="12"/>
      <c r="F29" s="12"/>
      <c r="G29" s="12"/>
      <c r="H29" s="12"/>
      <c r="I29" s="12"/>
      <c r="J29" s="12"/>
      <c r="K29" s="12"/>
      <c r="L29" s="12"/>
      <c r="M29" s="12"/>
      <c r="N29" s="12"/>
      <c r="O29" s="33"/>
      <c r="P29" s="33"/>
      <c r="Q29" s="33"/>
      <c r="R29" s="33"/>
      <c r="S29" s="33"/>
      <c r="T29" s="33"/>
      <c r="U29" s="33"/>
      <c r="V29" s="33"/>
      <c r="W29" s="33"/>
      <c r="X29" s="33"/>
      <c r="Y29" s="33"/>
      <c r="Z29" s="33"/>
      <c r="AA29" s="33"/>
      <c r="AB29" s="33"/>
      <c r="AC29" s="33"/>
      <c r="AD29" s="33"/>
      <c r="AE29" s="33"/>
      <c r="AF29" s="33"/>
      <c r="AG29" s="33"/>
      <c r="AH29" s="33"/>
      <c r="AI29" s="34" t="e">
        <f aca="false">#REF!</f>
        <v>#REF!</v>
      </c>
      <c r="AJ29" s="34" t="e">
        <f aca="false">SUM(AI29,AM29)</f>
        <v>#REF!</v>
      </c>
      <c r="AK29" s="35" t="e">
        <f aca="false">AZ$3-AJ29</f>
        <v>#REF!</v>
      </c>
      <c r="AL29" s="35" t="n">
        <f aca="false">SUM(AU29:AX29)</f>
        <v>0</v>
      </c>
      <c r="AM29" s="10" t="n">
        <f aca="false">AZ$3-AL29</f>
        <v>25</v>
      </c>
      <c r="AN29" s="36" t="e">
        <f aca="false">AI29-(AK29/3)</f>
        <v>#REF!</v>
      </c>
      <c r="AO29" s="37" t="e">
        <f aca="false">AI29/AZ$3</f>
        <v>#REF!</v>
      </c>
      <c r="AP29" s="38" t="e">
        <f aca="false">AO29*100</f>
        <v>#REF!</v>
      </c>
      <c r="AQ29" s="39" t="e">
        <f aca="false">IF(AP29=0,"0",IF(AP29&lt;44.5,"1",IF(AP29&lt;54.5,"2",IF(AP29&lt;69.5,"3",IF(AP29&lt;84.5,"4",IF(AP29&lt;101,"5","YNG"))))))</f>
        <v>#REF!</v>
      </c>
      <c r="AR29" s="40" t="e">
        <f aca="false">ROUND(AQ29,0)</f>
        <v>#REF!</v>
      </c>
      <c r="AS29" s="41" t="e">
        <f aca="false">IF(AR29=0,"SIFIR",IF(AR29=1,"BİR",IF(AR29=2,"İKİ",IF(AR29=3,"ÜÇ",IF(AR29=4,"DÖRT",IF(AR29=5,"BEŞ","YG"))))))</f>
        <v>#REF!</v>
      </c>
      <c r="AT29" s="42" t="e">
        <f aca="false">RANK(AP29,AP$5:AP58,0)</f>
        <v>#REF!</v>
      </c>
      <c r="AU29" s="10" t="n">
        <f aca="false">COUNTIF(E29:AH29,"A")</f>
        <v>0</v>
      </c>
      <c r="AV29" s="10" t="n">
        <f aca="false">COUNTIF(E29:AH29,"B")</f>
        <v>0</v>
      </c>
      <c r="AW29" s="10" t="n">
        <f aca="false">COUNTIF(E29:AH29,"C")</f>
        <v>0</v>
      </c>
      <c r="AX29" s="10" t="n">
        <f aca="false">COUNTIF(E29:AH29,"D")</f>
        <v>0</v>
      </c>
      <c r="AY29" s="43" t="e">
        <f aca="false">IF(AI29+AK29=0,"GİRMEDİ","GİRDİ")</f>
        <v>#REF!</v>
      </c>
    </row>
    <row r="30" customFormat="false" ht="12.75" hidden="false" customHeight="false" outlineLevel="0" collapsed="false">
      <c r="A30" s="10" t="n">
        <v>26</v>
      </c>
      <c r="B30" s="32"/>
      <c r="C30" s="32"/>
      <c r="D30" s="21"/>
      <c r="E30" s="12"/>
      <c r="F30" s="12"/>
      <c r="G30" s="12"/>
      <c r="H30" s="12"/>
      <c r="I30" s="12"/>
      <c r="J30" s="12"/>
      <c r="K30" s="12"/>
      <c r="L30" s="12"/>
      <c r="M30" s="12"/>
      <c r="N30" s="12"/>
      <c r="O30" s="33"/>
      <c r="P30" s="33"/>
      <c r="Q30" s="33"/>
      <c r="R30" s="33"/>
      <c r="S30" s="33"/>
      <c r="T30" s="33"/>
      <c r="U30" s="33"/>
      <c r="V30" s="33"/>
      <c r="W30" s="33"/>
      <c r="X30" s="33"/>
      <c r="Y30" s="33"/>
      <c r="Z30" s="33"/>
      <c r="AA30" s="33"/>
      <c r="AB30" s="33"/>
      <c r="AC30" s="33"/>
      <c r="AD30" s="33"/>
      <c r="AE30" s="33"/>
      <c r="AF30" s="33"/>
      <c r="AG30" s="33"/>
      <c r="AH30" s="33"/>
      <c r="AI30" s="34" t="e">
        <f aca="false">#REF!</f>
        <v>#REF!</v>
      </c>
      <c r="AJ30" s="34" t="e">
        <f aca="false">SUM(AI30,AM30)</f>
        <v>#REF!</v>
      </c>
      <c r="AK30" s="35" t="e">
        <f aca="false">AZ$3-AJ30</f>
        <v>#REF!</v>
      </c>
      <c r="AL30" s="35" t="n">
        <f aca="false">SUM(AU30:AX30)</f>
        <v>0</v>
      </c>
      <c r="AM30" s="10" t="n">
        <f aca="false">AZ$3-AL30</f>
        <v>25</v>
      </c>
      <c r="AN30" s="36" t="e">
        <f aca="false">AI30-(AK30/3)</f>
        <v>#REF!</v>
      </c>
      <c r="AO30" s="37" t="e">
        <f aca="false">AI30/AZ$3</f>
        <v>#REF!</v>
      </c>
      <c r="AP30" s="38" t="e">
        <f aca="false">AO30*100</f>
        <v>#REF!</v>
      </c>
      <c r="AQ30" s="39" t="e">
        <f aca="false">IF(AP30=0,"0",IF(AP30&lt;44.5,"1",IF(AP30&lt;54.5,"2",IF(AP30&lt;69.5,"3",IF(AP30&lt;84.5,"4",IF(AP30&lt;101,"5","YNG"))))))</f>
        <v>#REF!</v>
      </c>
      <c r="AR30" s="40" t="e">
        <f aca="false">ROUND(AQ30,0)</f>
        <v>#REF!</v>
      </c>
      <c r="AS30" s="41" t="e">
        <f aca="false">IF(AR30=0,"SIFIR",IF(AR30=1,"BİR",IF(AR30=2,"İKİ",IF(AR30=3,"ÜÇ",IF(AR30=4,"DÖRT",IF(AR30=5,"BEŞ","YG"))))))</f>
        <v>#REF!</v>
      </c>
      <c r="AT30" s="42" t="e">
        <f aca="false">RANK(AP30,AP$5:AP59,0)</f>
        <v>#REF!</v>
      </c>
      <c r="AU30" s="10" t="n">
        <f aca="false">COUNTIF(E30:AH30,"A")</f>
        <v>0</v>
      </c>
      <c r="AV30" s="10" t="n">
        <f aca="false">COUNTIF(E30:AH30,"B")</f>
        <v>0</v>
      </c>
      <c r="AW30" s="10" t="n">
        <f aca="false">COUNTIF(E30:AH30,"C")</f>
        <v>0</v>
      </c>
      <c r="AX30" s="10" t="n">
        <f aca="false">COUNTIF(E30:AH30,"D")</f>
        <v>0</v>
      </c>
      <c r="AY30" s="43" t="e">
        <f aca="false">IF(AI30+AK30=0,"GİRMEDİ","GİRDİ")</f>
        <v>#REF!</v>
      </c>
    </row>
    <row r="31" customFormat="false" ht="12.75" hidden="false" customHeight="false" outlineLevel="0" collapsed="false">
      <c r="A31" s="10" t="n">
        <v>27</v>
      </c>
      <c r="B31" s="32"/>
      <c r="C31" s="32"/>
      <c r="D31" s="21"/>
      <c r="E31" s="12"/>
      <c r="F31" s="12"/>
      <c r="G31" s="12"/>
      <c r="H31" s="12"/>
      <c r="I31" s="12"/>
      <c r="J31" s="12"/>
      <c r="K31" s="12"/>
      <c r="L31" s="12"/>
      <c r="M31" s="12"/>
      <c r="N31" s="12"/>
      <c r="O31" s="33"/>
      <c r="P31" s="33"/>
      <c r="Q31" s="33"/>
      <c r="R31" s="33"/>
      <c r="S31" s="33"/>
      <c r="T31" s="33"/>
      <c r="U31" s="33"/>
      <c r="V31" s="33"/>
      <c r="W31" s="33"/>
      <c r="X31" s="33"/>
      <c r="Y31" s="33"/>
      <c r="Z31" s="33"/>
      <c r="AA31" s="33"/>
      <c r="AB31" s="33"/>
      <c r="AC31" s="33"/>
      <c r="AD31" s="33"/>
      <c r="AE31" s="33"/>
      <c r="AF31" s="33"/>
      <c r="AG31" s="33"/>
      <c r="AH31" s="33"/>
      <c r="AI31" s="34" t="e">
        <f aca="false">#REF!</f>
        <v>#REF!</v>
      </c>
      <c r="AJ31" s="34" t="e">
        <f aca="false">SUM(AI31,AM31)</f>
        <v>#REF!</v>
      </c>
      <c r="AK31" s="35" t="e">
        <f aca="false">AZ$3-AJ31</f>
        <v>#REF!</v>
      </c>
      <c r="AL31" s="35" t="n">
        <f aca="false">SUM(AU31:AX31)</f>
        <v>0</v>
      </c>
      <c r="AM31" s="10" t="n">
        <f aca="false">AZ$3-AL31</f>
        <v>25</v>
      </c>
      <c r="AN31" s="36" t="e">
        <f aca="false">AI31-(AK31/3)</f>
        <v>#REF!</v>
      </c>
      <c r="AO31" s="37" t="e">
        <f aca="false">AI31/AZ$3</f>
        <v>#REF!</v>
      </c>
      <c r="AP31" s="38" t="e">
        <f aca="false">AO31*100</f>
        <v>#REF!</v>
      </c>
      <c r="AQ31" s="39" t="e">
        <f aca="false">IF(AP31=0,"0",IF(AP31&lt;44.5,"1",IF(AP31&lt;54.5,"2",IF(AP31&lt;69.5,"3",IF(AP31&lt;84.5,"4",IF(AP31&lt;101,"5","YNG"))))))</f>
        <v>#REF!</v>
      </c>
      <c r="AR31" s="40" t="e">
        <f aca="false">ROUND(AQ31,0)</f>
        <v>#REF!</v>
      </c>
      <c r="AS31" s="41" t="e">
        <f aca="false">IF(AR31=0,"SIFIR",IF(AR31=1,"BİR",IF(AR31=2,"İKİ",IF(AR31=3,"ÜÇ",IF(AR31=4,"DÖRT",IF(AR31=5,"BEŞ","YG"))))))</f>
        <v>#REF!</v>
      </c>
      <c r="AT31" s="42" t="e">
        <f aca="false">RANK(AP31,AP$5:AP60,0)</f>
        <v>#REF!</v>
      </c>
      <c r="AU31" s="10" t="n">
        <f aca="false">COUNTIF(E31:AH31,"A")</f>
        <v>0</v>
      </c>
      <c r="AV31" s="10" t="n">
        <f aca="false">COUNTIF(E31:AH31,"B")</f>
        <v>0</v>
      </c>
      <c r="AW31" s="10" t="n">
        <f aca="false">COUNTIF(E31:AH31,"C")</f>
        <v>0</v>
      </c>
      <c r="AX31" s="10" t="n">
        <f aca="false">COUNTIF(E31:AH31,"D")</f>
        <v>0</v>
      </c>
      <c r="AY31" s="43" t="e">
        <f aca="false">IF(AI31+AK31=0,"GİRMEDİ","GİRDİ")</f>
        <v>#REF!</v>
      </c>
    </row>
    <row r="32" customFormat="false" ht="12.75" hidden="false" customHeight="false" outlineLevel="0" collapsed="false">
      <c r="A32" s="10" t="n">
        <v>28</v>
      </c>
      <c r="B32" s="32"/>
      <c r="C32" s="32"/>
      <c r="D32" s="21"/>
      <c r="E32" s="12"/>
      <c r="F32" s="12"/>
      <c r="G32" s="12"/>
      <c r="H32" s="12"/>
      <c r="I32" s="12"/>
      <c r="J32" s="12"/>
      <c r="K32" s="12"/>
      <c r="L32" s="12"/>
      <c r="M32" s="12"/>
      <c r="N32" s="12"/>
      <c r="O32" s="33"/>
      <c r="P32" s="33"/>
      <c r="Q32" s="33"/>
      <c r="R32" s="33"/>
      <c r="S32" s="33"/>
      <c r="T32" s="33"/>
      <c r="U32" s="33"/>
      <c r="V32" s="33"/>
      <c r="W32" s="33"/>
      <c r="X32" s="33"/>
      <c r="Y32" s="33"/>
      <c r="Z32" s="33"/>
      <c r="AA32" s="33"/>
      <c r="AB32" s="33"/>
      <c r="AC32" s="33"/>
      <c r="AD32" s="33"/>
      <c r="AE32" s="33"/>
      <c r="AF32" s="33"/>
      <c r="AG32" s="33"/>
      <c r="AH32" s="33"/>
      <c r="AI32" s="34" t="e">
        <f aca="false">#REF!</f>
        <v>#REF!</v>
      </c>
      <c r="AJ32" s="34" t="e">
        <f aca="false">SUM(AI32,AM32)</f>
        <v>#REF!</v>
      </c>
      <c r="AK32" s="35" t="e">
        <f aca="false">AZ$3-AJ32</f>
        <v>#REF!</v>
      </c>
      <c r="AL32" s="35" t="n">
        <f aca="false">SUM(AU32:AX32)</f>
        <v>0</v>
      </c>
      <c r="AM32" s="10" t="n">
        <f aca="false">AZ$3-AL32</f>
        <v>25</v>
      </c>
      <c r="AN32" s="36" t="e">
        <f aca="false">AI32-(AK32/3)</f>
        <v>#REF!</v>
      </c>
      <c r="AO32" s="37" t="e">
        <f aca="false">AI32/AZ$3</f>
        <v>#REF!</v>
      </c>
      <c r="AP32" s="38" t="e">
        <f aca="false">AO32*100</f>
        <v>#REF!</v>
      </c>
      <c r="AQ32" s="39" t="e">
        <f aca="false">IF(AP32=0,"0",IF(AP32&lt;44.5,"1",IF(AP32&lt;54.5,"2",IF(AP32&lt;69.5,"3",IF(AP32&lt;84.5,"4",IF(AP32&lt;101,"5","YNG"))))))</f>
        <v>#REF!</v>
      </c>
      <c r="AR32" s="40" t="e">
        <f aca="false">ROUND(AQ32,0)</f>
        <v>#REF!</v>
      </c>
      <c r="AS32" s="41" t="e">
        <f aca="false">IF(AR32=0,"SIFIR",IF(AR32=1,"BİR",IF(AR32=2,"İKİ",IF(AR32=3,"ÜÇ",IF(AR32=4,"DÖRT",IF(AR32=5,"BEŞ","YG"))))))</f>
        <v>#REF!</v>
      </c>
      <c r="AT32" s="42" t="e">
        <f aca="false">RANK(AP32,AP$5:AP61,0)</f>
        <v>#REF!</v>
      </c>
      <c r="AU32" s="10" t="n">
        <f aca="false">COUNTIF(E32:AH32,"A")</f>
        <v>0</v>
      </c>
      <c r="AV32" s="10" t="n">
        <f aca="false">COUNTIF(E32:AH32,"B")</f>
        <v>0</v>
      </c>
      <c r="AW32" s="10" t="n">
        <f aca="false">COUNTIF(E32:AH32,"C")</f>
        <v>0</v>
      </c>
      <c r="AX32" s="10" t="n">
        <f aca="false">COUNTIF(E32:AH32,"D")</f>
        <v>0</v>
      </c>
      <c r="AY32" s="43" t="e">
        <f aca="false">IF(AI32+AK32=0,"GİRMEDİ","GİRDİ")</f>
        <v>#REF!</v>
      </c>
    </row>
    <row r="33" customFormat="false" ht="12.75" hidden="false" customHeight="false" outlineLevel="0" collapsed="false">
      <c r="A33" s="10" t="n">
        <v>29</v>
      </c>
      <c r="B33" s="32"/>
      <c r="C33" s="32"/>
      <c r="D33" s="21"/>
      <c r="E33" s="12"/>
      <c r="F33" s="12"/>
      <c r="G33" s="12"/>
      <c r="H33" s="12"/>
      <c r="I33" s="12"/>
      <c r="J33" s="12"/>
      <c r="K33" s="12"/>
      <c r="L33" s="12"/>
      <c r="M33" s="12"/>
      <c r="N33" s="12"/>
      <c r="O33" s="33"/>
      <c r="P33" s="33"/>
      <c r="Q33" s="33"/>
      <c r="R33" s="33"/>
      <c r="S33" s="33"/>
      <c r="T33" s="33"/>
      <c r="U33" s="33"/>
      <c r="V33" s="33"/>
      <c r="W33" s="33"/>
      <c r="X33" s="33"/>
      <c r="Y33" s="33"/>
      <c r="Z33" s="33"/>
      <c r="AA33" s="33"/>
      <c r="AB33" s="33"/>
      <c r="AC33" s="33"/>
      <c r="AD33" s="33"/>
      <c r="AE33" s="33"/>
      <c r="AF33" s="33"/>
      <c r="AG33" s="33"/>
      <c r="AH33" s="33"/>
      <c r="AI33" s="34" t="e">
        <f aca="false">#REF!</f>
        <v>#REF!</v>
      </c>
      <c r="AJ33" s="34" t="e">
        <f aca="false">SUM(AI33,AM33)</f>
        <v>#REF!</v>
      </c>
      <c r="AK33" s="35" t="e">
        <f aca="false">AZ$3-AJ33</f>
        <v>#REF!</v>
      </c>
      <c r="AL33" s="35" t="n">
        <f aca="false">SUM(AU33:AX33)</f>
        <v>0</v>
      </c>
      <c r="AM33" s="10" t="n">
        <f aca="false">AZ$3-AL33</f>
        <v>25</v>
      </c>
      <c r="AN33" s="36" t="e">
        <f aca="false">AI33-(AK33/3)</f>
        <v>#REF!</v>
      </c>
      <c r="AO33" s="37" t="e">
        <f aca="false">AI33/AZ$3</f>
        <v>#REF!</v>
      </c>
      <c r="AP33" s="38" t="e">
        <f aca="false">AO33*100</f>
        <v>#REF!</v>
      </c>
      <c r="AQ33" s="39" t="e">
        <f aca="false">IF(AP33=0,"0",IF(AP33&lt;44.5,"1",IF(AP33&lt;54.5,"2",IF(AP33&lt;69.5,"3",IF(AP33&lt;84.5,"4",IF(AP33&lt;101,"5","YNG"))))))</f>
        <v>#REF!</v>
      </c>
      <c r="AR33" s="40" t="e">
        <f aca="false">ROUND(AQ33,0)</f>
        <v>#REF!</v>
      </c>
      <c r="AS33" s="41" t="e">
        <f aca="false">IF(AR33=0,"SIFIR",IF(AR33=1,"BİR",IF(AR33=2,"İKİ",IF(AR33=3,"ÜÇ",IF(AR33=4,"DÖRT",IF(AR33=5,"BEŞ","YG"))))))</f>
        <v>#REF!</v>
      </c>
      <c r="AT33" s="42" t="e">
        <f aca="false">RANK(AP33,AP$5:AP62,0)</f>
        <v>#REF!</v>
      </c>
      <c r="AU33" s="10" t="n">
        <f aca="false">COUNTIF(E33:AH33,"A")</f>
        <v>0</v>
      </c>
      <c r="AV33" s="10" t="n">
        <f aca="false">COUNTIF(E33:AH33,"B")</f>
        <v>0</v>
      </c>
      <c r="AW33" s="10" t="n">
        <f aca="false">COUNTIF(E33:AH33,"C")</f>
        <v>0</v>
      </c>
      <c r="AX33" s="10" t="n">
        <f aca="false">COUNTIF(E33:AH33,"D")</f>
        <v>0</v>
      </c>
      <c r="AY33" s="43" t="e">
        <f aca="false">IF(AI33+AK33=0,"GİRMEDİ","GİRDİ")</f>
        <v>#REF!</v>
      </c>
    </row>
    <row r="34" customFormat="false" ht="12.75" hidden="false" customHeight="false" outlineLevel="0" collapsed="false">
      <c r="A34" s="10" t="n">
        <v>30</v>
      </c>
      <c r="B34" s="32"/>
      <c r="C34" s="32"/>
      <c r="D34" s="21"/>
      <c r="E34" s="12"/>
      <c r="F34" s="12"/>
      <c r="G34" s="12"/>
      <c r="H34" s="12"/>
      <c r="I34" s="12"/>
      <c r="J34" s="12"/>
      <c r="K34" s="12"/>
      <c r="L34" s="12"/>
      <c r="M34" s="12"/>
      <c r="N34" s="12"/>
      <c r="O34" s="33"/>
      <c r="P34" s="33"/>
      <c r="Q34" s="33"/>
      <c r="R34" s="33"/>
      <c r="S34" s="33"/>
      <c r="T34" s="33"/>
      <c r="U34" s="33"/>
      <c r="V34" s="33"/>
      <c r="W34" s="33"/>
      <c r="X34" s="33"/>
      <c r="Y34" s="33"/>
      <c r="Z34" s="33"/>
      <c r="AA34" s="33"/>
      <c r="AB34" s="33"/>
      <c r="AC34" s="33"/>
      <c r="AD34" s="33"/>
      <c r="AE34" s="33"/>
      <c r="AF34" s="33"/>
      <c r="AG34" s="33"/>
      <c r="AH34" s="33"/>
      <c r="AI34" s="34" t="e">
        <f aca="false">#REF!</f>
        <v>#REF!</v>
      </c>
      <c r="AJ34" s="34" t="e">
        <f aca="false">SUM(AI34,AM34)</f>
        <v>#REF!</v>
      </c>
      <c r="AK34" s="35" t="e">
        <f aca="false">AZ$3-AJ34</f>
        <v>#REF!</v>
      </c>
      <c r="AL34" s="35" t="n">
        <f aca="false">SUM(AU34:AX34)</f>
        <v>0</v>
      </c>
      <c r="AM34" s="10" t="n">
        <f aca="false">AZ$3-AL34</f>
        <v>25</v>
      </c>
      <c r="AN34" s="36" t="e">
        <f aca="false">AI34-(AK34/3)</f>
        <v>#REF!</v>
      </c>
      <c r="AO34" s="37" t="e">
        <f aca="false">AI34/AZ$3</f>
        <v>#REF!</v>
      </c>
      <c r="AP34" s="38" t="e">
        <f aca="false">AO34*100</f>
        <v>#REF!</v>
      </c>
      <c r="AQ34" s="39" t="e">
        <f aca="false">IF(AP34=0,"0",IF(AP34&lt;44.5,"1",IF(AP34&lt;54.5,"2",IF(AP34&lt;69.5,"3",IF(AP34&lt;84.5,"4",IF(AP34&lt;101,"5","YNG"))))))</f>
        <v>#REF!</v>
      </c>
      <c r="AR34" s="40" t="e">
        <f aca="false">ROUND(AQ34,0)</f>
        <v>#REF!</v>
      </c>
      <c r="AS34" s="41" t="e">
        <f aca="false">IF(AR34=0,"SIFIR",IF(AR34=1,"BİR",IF(AR34=2,"İKİ",IF(AR34=3,"ÜÇ",IF(AR34=4,"DÖRT",IF(AR34=5,"BEŞ","YG"))))))</f>
        <v>#REF!</v>
      </c>
      <c r="AT34" s="42" t="e">
        <f aca="false">RANK(AP34,AP$5:AP63,0)</f>
        <v>#REF!</v>
      </c>
      <c r="AU34" s="10" t="n">
        <f aca="false">COUNTIF(E34:AH34,"A")</f>
        <v>0</v>
      </c>
      <c r="AV34" s="10" t="n">
        <f aca="false">COUNTIF(E34:AH34,"B")</f>
        <v>0</v>
      </c>
      <c r="AW34" s="10" t="n">
        <f aca="false">COUNTIF(E34:AH34,"C")</f>
        <v>0</v>
      </c>
      <c r="AX34" s="10" t="n">
        <f aca="false">COUNTIF(E34:AH34,"D")</f>
        <v>0</v>
      </c>
      <c r="AY34" s="43" t="e">
        <f aca="false">IF(AI34+AK34=0,"GİRMEDİ","GİRDİ")</f>
        <v>#REF!</v>
      </c>
    </row>
    <row r="36" customFormat="false" ht="12.75" hidden="false" customHeight="false" outlineLevel="0" collapsed="false">
      <c r="AY36" s="47" t="n">
        <f aca="false">COUNTIF(AY5:AY34,"GİRDİ")</f>
        <v>22</v>
      </c>
      <c r="AZ36" s="48" t="s">
        <v>77</v>
      </c>
    </row>
    <row r="41" customFormat="false" ht="12.75" hidden="false" customHeight="false" outlineLevel="0" collapsed="false">
      <c r="A41" s="49"/>
    </row>
    <row r="42" customFormat="false" ht="12.75" hidden="false" customHeight="false" outlineLevel="0" collapsed="false">
      <c r="A42" s="49"/>
    </row>
    <row r="43" customFormat="false" ht="12.75" hidden="false" customHeight="false" outlineLevel="0" collapsed="false">
      <c r="A43" s="49"/>
    </row>
    <row r="44" customFormat="false" ht="12.75" hidden="false" customHeight="false" outlineLevel="0" collapsed="false">
      <c r="A44" s="49"/>
    </row>
    <row r="45" customFormat="false" ht="12.75" hidden="false" customHeight="false" outlineLevel="0" collapsed="false">
      <c r="A45" s="49"/>
    </row>
    <row r="46" customFormat="false" ht="12.75" hidden="false" customHeight="false" outlineLevel="0" collapsed="false">
      <c r="A46" s="49"/>
    </row>
    <row r="47" customFormat="false" ht="12.75" hidden="false" customHeight="false" outlineLevel="0" collapsed="false">
      <c r="A47" s="49"/>
    </row>
    <row r="48" customFormat="false" ht="12.75" hidden="false" customHeight="false" outlineLevel="0" collapsed="false">
      <c r="A48" s="49"/>
    </row>
    <row r="49" customFormat="false" ht="12.75" hidden="false" customHeight="false" outlineLevel="0" collapsed="false">
      <c r="A49" s="49"/>
    </row>
    <row r="50" customFormat="false" ht="12.75" hidden="false" customHeight="false" outlineLevel="0" collapsed="false">
      <c r="A50" s="49"/>
    </row>
    <row r="51" customFormat="false" ht="12.75" hidden="false" customHeight="false" outlineLevel="0" collapsed="false">
      <c r="A51" s="49"/>
    </row>
    <row r="52" customFormat="false" ht="12.75" hidden="false" customHeight="false" outlineLevel="0" collapsed="false">
      <c r="A52" s="49"/>
    </row>
    <row r="53" customFormat="false" ht="12.75" hidden="false" customHeight="false" outlineLevel="0" collapsed="false">
      <c r="A53" s="49"/>
    </row>
    <row r="54" customFormat="false" ht="12.75" hidden="false" customHeight="false" outlineLevel="0" collapsed="false">
      <c r="A54" s="49"/>
    </row>
    <row r="55" customFormat="false" ht="12.75" hidden="false" customHeight="false" outlineLevel="0" collapsed="false">
      <c r="A55" s="49"/>
    </row>
    <row r="56" customFormat="false" ht="12.75" hidden="false" customHeight="false" outlineLevel="0" collapsed="false">
      <c r="A56" s="49"/>
    </row>
    <row r="57" customFormat="false" ht="12.75" hidden="false" customHeight="false" outlineLevel="0" collapsed="false">
      <c r="A57" s="49"/>
    </row>
    <row r="58" customFormat="false" ht="12.75" hidden="false" customHeight="false" outlineLevel="0" collapsed="false">
      <c r="A58" s="49"/>
    </row>
    <row r="59" customFormat="false" ht="12.75" hidden="false" customHeight="false" outlineLevel="0" collapsed="false">
      <c r="A59" s="49"/>
    </row>
    <row r="60" customFormat="false" ht="12.75" hidden="false" customHeight="false" outlineLevel="0" collapsed="false">
      <c r="A60" s="49"/>
    </row>
    <row r="61" customFormat="false" ht="12.75" hidden="false" customHeight="false" outlineLevel="0" collapsed="false">
      <c r="A61" s="49"/>
    </row>
    <row r="62" customFormat="false" ht="12.75" hidden="false" customHeight="false" outlineLevel="0" collapsed="false">
      <c r="A62" s="49"/>
    </row>
    <row r="63" customFormat="false" ht="12.75" hidden="false" customHeight="false" outlineLevel="0" collapsed="false">
      <c r="A63" s="49"/>
    </row>
    <row r="64" customFormat="false" ht="12.75" hidden="false" customHeight="false" outlineLevel="0" collapsed="false">
      <c r="A64" s="49"/>
    </row>
    <row r="65" customFormat="false" ht="12.75" hidden="false" customHeight="false" outlineLevel="0" collapsed="false">
      <c r="A65" s="49"/>
    </row>
    <row r="66" customFormat="false" ht="12.75" hidden="false" customHeight="false" outlineLevel="0" collapsed="false">
      <c r="A66" s="49"/>
    </row>
    <row r="67" customFormat="false" ht="12.75" hidden="false" customHeight="false" outlineLevel="0" collapsed="false">
      <c r="A67" s="49"/>
    </row>
    <row r="68" customFormat="false" ht="12.75" hidden="false" customHeight="false" outlineLevel="0" collapsed="false">
      <c r="A68" s="49"/>
    </row>
    <row r="69" customFormat="false" ht="12.75" hidden="false" customHeight="false" outlineLevel="0" collapsed="false">
      <c r="A69" s="49"/>
    </row>
    <row r="70" customFormat="false" ht="12.75" hidden="false" customHeight="false" outlineLevel="0" collapsed="false">
      <c r="A70" s="49"/>
    </row>
    <row r="71" customFormat="false" ht="12.75" hidden="false" customHeight="false" outlineLevel="0" collapsed="false">
      <c r="A71" s="49"/>
    </row>
  </sheetData>
  <sheetProtection sheet="true" objects="true" scenarios="true"/>
  <mergeCells count="2">
    <mergeCell ref="B2:C2"/>
    <mergeCell ref="B3:C3"/>
  </mergeCells>
  <conditionalFormatting sqref="AP5:AP34">
    <cfRule type="cellIs" priority="2" operator="greaterThanOrEqual" aboveAverage="0" equalAverage="0" bottom="0" percent="0" rank="0" text="" dxfId="0">
      <formula>70</formula>
    </cfRule>
    <cfRule type="cellIs" priority="3" operator="greaterThanOrEqual" aboveAverage="0" equalAverage="0" bottom="0" percent="0" rank="0" text="" dxfId="1">
      <formula>45</formula>
    </cfRule>
    <cfRule type="cellIs" priority="4" operator="lessThanOrEqual" aboveAverage="0" equalAverage="0" bottom="0" percent="0" rank="0" text="" dxfId="2">
      <formula>44</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6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S33" activeCellId="0" sqref="S3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17.7"/>
    <col collapsed="false" customWidth="true" hidden="false" outlineLevel="0" max="4" min="4" style="0" width="5.13"/>
    <col collapsed="false" customWidth="true" hidden="false" outlineLevel="0" max="34" min="5" style="0" width="2.99"/>
    <col collapsed="false" customWidth="true" hidden="false" outlineLevel="0" max="35" min="35" style="0" width="5.99"/>
    <col collapsed="false" customWidth="true" hidden="false" outlineLevel="0" max="36" min="36" style="0" width="6.7"/>
  </cols>
  <sheetData>
    <row r="2" customFormat="false" ht="51" hidden="false" customHeight="true" outlineLevel="0" collapsed="false">
      <c r="A2" s="10"/>
      <c r="B2" s="50" t="s">
        <v>78</v>
      </c>
      <c r="C2" s="50"/>
      <c r="D2" s="11" t="s">
        <v>8</v>
      </c>
      <c r="E2" s="21" t="n">
        <f aca="false">'DEĞERLENDİRME 1'!E2</f>
        <v>1</v>
      </c>
      <c r="F2" s="21" t="n">
        <f aca="false">'DEĞERLENDİRME 1'!F2</f>
        <v>2</v>
      </c>
      <c r="G2" s="21" t="n">
        <f aca="false">'DEĞERLENDİRME 1'!G2</f>
        <v>3</v>
      </c>
      <c r="H2" s="21" t="n">
        <f aca="false">'DEĞERLENDİRME 1'!H2</f>
        <v>4</v>
      </c>
      <c r="I2" s="21" t="n">
        <f aca="false">'DEĞERLENDİRME 1'!I2</f>
        <v>5</v>
      </c>
      <c r="J2" s="21" t="n">
        <f aca="false">'DEĞERLENDİRME 1'!J2</f>
        <v>6</v>
      </c>
      <c r="K2" s="21" t="n">
        <f aca="false">'DEĞERLENDİRME 1'!K2</f>
        <v>7</v>
      </c>
      <c r="L2" s="21" t="n">
        <f aca="false">'DEĞERLENDİRME 1'!L2</f>
        <v>8</v>
      </c>
      <c r="M2" s="21" t="n">
        <f aca="false">'DEĞERLENDİRME 1'!M2</f>
        <v>9</v>
      </c>
      <c r="N2" s="21" t="n">
        <f aca="false">'DEĞERLENDİRME 1'!N2</f>
        <v>10</v>
      </c>
      <c r="O2" s="21" t="n">
        <f aca="false">'DEĞERLENDİRME 1'!O2</f>
        <v>11</v>
      </c>
      <c r="P2" s="21" t="n">
        <f aca="false">'DEĞERLENDİRME 1'!P2</f>
        <v>12</v>
      </c>
      <c r="Q2" s="21" t="n">
        <f aca="false">'DEĞERLENDİRME 1'!Q2</f>
        <v>13</v>
      </c>
      <c r="R2" s="21" t="n">
        <f aca="false">'DEĞERLENDİRME 1'!R2</f>
        <v>14</v>
      </c>
      <c r="S2" s="21" t="n">
        <f aca="false">'DEĞERLENDİRME 1'!S2</f>
        <v>15</v>
      </c>
      <c r="T2" s="21" t="n">
        <f aca="false">'DEĞERLENDİRME 1'!T2</f>
        <v>16</v>
      </c>
      <c r="U2" s="21" t="n">
        <f aca="false">'DEĞERLENDİRME 1'!U2</f>
        <v>17</v>
      </c>
      <c r="V2" s="21" t="n">
        <f aca="false">'DEĞERLENDİRME 1'!V2</f>
        <v>18</v>
      </c>
      <c r="W2" s="21" t="n">
        <f aca="false">'DEĞERLENDİRME 1'!W2</f>
        <v>19</v>
      </c>
      <c r="X2" s="21" t="n">
        <f aca="false">'DEĞERLENDİRME 1'!X2</f>
        <v>20</v>
      </c>
      <c r="Y2" s="21" t="n">
        <f aca="false">'DEĞERLENDİRME 1'!Y2</f>
        <v>21</v>
      </c>
      <c r="Z2" s="21" t="n">
        <f aca="false">'DEĞERLENDİRME 1'!Z2</f>
        <v>22</v>
      </c>
      <c r="AA2" s="21" t="n">
        <f aca="false">'DEĞERLENDİRME 1'!AA2</f>
        <v>23</v>
      </c>
      <c r="AB2" s="21" t="n">
        <f aca="false">'DEĞERLENDİRME 1'!AB2</f>
        <v>24</v>
      </c>
      <c r="AC2" s="21" t="n">
        <f aca="false">'DEĞERLENDİRME 1'!AC2</f>
        <v>25</v>
      </c>
      <c r="AD2" s="21" t="n">
        <f aca="false">'DEĞERLENDİRME 1'!AD2</f>
        <v>26</v>
      </c>
      <c r="AE2" s="21" t="n">
        <f aca="false">'DEĞERLENDİRME 1'!AE2</f>
        <v>27</v>
      </c>
      <c r="AF2" s="21" t="n">
        <f aca="false">'DEĞERLENDİRME 1'!AF2</f>
        <v>28</v>
      </c>
      <c r="AG2" s="21" t="n">
        <f aca="false">'DEĞERLENDİRME 1'!AG2</f>
        <v>29</v>
      </c>
      <c r="AH2" s="21" t="n">
        <f aca="false">'DEĞERLENDİRME 1'!AH2</f>
        <v>30</v>
      </c>
    </row>
    <row r="3" customFormat="false" ht="47.25" hidden="false" customHeight="true" outlineLevel="0" collapsed="false">
      <c r="A3" s="10"/>
      <c r="B3" s="15" t="s">
        <v>11</v>
      </c>
      <c r="C3" s="15"/>
      <c r="D3" s="51" t="s">
        <v>12</v>
      </c>
      <c r="E3" s="21" t="str">
        <f aca="false">'DEĞERLENDİRME 1'!E3</f>
        <v>A</v>
      </c>
      <c r="F3" s="21" t="str">
        <f aca="false">'DEĞERLENDİRME 1'!F3</f>
        <v>A</v>
      </c>
      <c r="G3" s="21" t="str">
        <f aca="false">'DEĞERLENDİRME 1'!G3</f>
        <v>B</v>
      </c>
      <c r="H3" s="21" t="str">
        <f aca="false">'DEĞERLENDİRME 1'!H3</f>
        <v>A</v>
      </c>
      <c r="I3" s="21" t="str">
        <f aca="false">'DEĞERLENDİRME 1'!I3</f>
        <v>B</v>
      </c>
      <c r="J3" s="21" t="str">
        <f aca="false">'DEĞERLENDİRME 1'!J3</f>
        <v>B</v>
      </c>
      <c r="K3" s="21" t="str">
        <f aca="false">'DEĞERLENDİRME 1'!K3</f>
        <v>A</v>
      </c>
      <c r="L3" s="21" t="str">
        <f aca="false">'DEĞERLENDİRME 1'!L3</f>
        <v>C</v>
      </c>
      <c r="M3" s="21" t="str">
        <f aca="false">'DEĞERLENDİRME 1'!M3</f>
        <v>C</v>
      </c>
      <c r="N3" s="21" t="str">
        <f aca="false">'DEĞERLENDİRME 1'!N3</f>
        <v>B</v>
      </c>
      <c r="O3" s="21" t="str">
        <f aca="false">'DEĞERLENDİRME 1'!O3</f>
        <v>A</v>
      </c>
      <c r="P3" s="21" t="str">
        <f aca="false">'DEĞERLENDİRME 1'!P3</f>
        <v>B</v>
      </c>
      <c r="Q3" s="21" t="str">
        <f aca="false">'DEĞERLENDİRME 1'!Q3</f>
        <v>C</v>
      </c>
      <c r="R3" s="21" t="str">
        <f aca="false">'DEĞERLENDİRME 1'!R3</f>
        <v>A</v>
      </c>
      <c r="S3" s="21" t="str">
        <f aca="false">'DEĞERLENDİRME 1'!S3</f>
        <v>B</v>
      </c>
      <c r="T3" s="21" t="str">
        <f aca="false">'DEĞERLENDİRME 1'!T3</f>
        <v>B</v>
      </c>
      <c r="U3" s="21" t="str">
        <f aca="false">'DEĞERLENDİRME 1'!U3</f>
        <v>C</v>
      </c>
      <c r="V3" s="21" t="str">
        <f aca="false">'DEĞERLENDİRME 1'!V3</f>
        <v>B</v>
      </c>
      <c r="W3" s="21" t="str">
        <f aca="false">'DEĞERLENDİRME 1'!W3</f>
        <v>B</v>
      </c>
      <c r="X3" s="21" t="str">
        <f aca="false">'DEĞERLENDİRME 1'!X3</f>
        <v>C</v>
      </c>
      <c r="Y3" s="21" t="str">
        <f aca="false">'DEĞERLENDİRME 1'!Y3</f>
        <v>A</v>
      </c>
      <c r="Z3" s="21" t="str">
        <f aca="false">'DEĞERLENDİRME 1'!Z3</f>
        <v>A</v>
      </c>
      <c r="AA3" s="21" t="str">
        <f aca="false">'DEĞERLENDİRME 1'!AA3</f>
        <v>B</v>
      </c>
      <c r="AB3" s="21" t="str">
        <f aca="false">'DEĞERLENDİRME 1'!AB3</f>
        <v>B</v>
      </c>
      <c r="AC3" s="21" t="str">
        <f aca="false">'DEĞERLENDİRME 1'!AC3</f>
        <v>A</v>
      </c>
      <c r="AD3" s="21" t="n">
        <f aca="false">'DEĞERLENDİRME 1'!AD3</f>
        <v>0</v>
      </c>
      <c r="AE3" s="21" t="n">
        <f aca="false">'DEĞERLENDİRME 1'!AE3</f>
        <v>0</v>
      </c>
      <c r="AF3" s="21" t="n">
        <f aca="false">'DEĞERLENDİRME 1'!AF3</f>
        <v>0</v>
      </c>
      <c r="AG3" s="21" t="n">
        <f aca="false">'DEĞERLENDİRME 1'!AG3</f>
        <v>0</v>
      </c>
      <c r="AH3" s="21" t="n">
        <f aca="false">'DEĞERLENDİRME 1'!AH3</f>
        <v>0</v>
      </c>
    </row>
    <row r="4" customFormat="false" ht="49.5" hidden="false" customHeight="true" outlineLevel="0" collapsed="false">
      <c r="A4" s="10"/>
      <c r="B4" s="21" t="s">
        <v>16</v>
      </c>
      <c r="C4" s="21" t="s">
        <v>17</v>
      </c>
      <c r="D4" s="52" t="s">
        <v>79</v>
      </c>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row>
    <row r="5" customFormat="false" ht="12.75" hidden="false" customHeight="false" outlineLevel="0" collapsed="false">
      <c r="A5" s="10" t="n">
        <v>1</v>
      </c>
      <c r="B5" s="21" t="str">
        <f aca="false">'DEĞERLENDİRME 1'!B5</f>
        <v>ATA MURAT </v>
      </c>
      <c r="C5" s="21" t="str">
        <f aca="false">'DEĞERLENDİRME 1'!C5</f>
        <v>YILDIZ</v>
      </c>
      <c r="D5" s="21"/>
      <c r="E5" s="43" t="str">
        <f aca="false">IF('DEĞERLENDİRME 1'!E$3=0,"",IF('DEĞERLENDİRME 1'!E5=0,"BOŞ",IF('DEĞERLENDİRME 1'!E5='DEĞERLENDİRME 1'!E$3,"1","0")))</f>
        <v>1</v>
      </c>
      <c r="F5" s="43" t="str">
        <f aca="false">IF('DEĞERLENDİRME 1'!F$3=0,"",IF('DEĞERLENDİRME 1'!F5=0,"BOŞ",IF('DEĞERLENDİRME 1'!F5='DEĞERLENDİRME 1'!F$3,"1","0")))</f>
        <v>1</v>
      </c>
      <c r="G5" s="43" t="str">
        <f aca="false">IF('DEĞERLENDİRME 1'!G$3=0,"",IF('DEĞERLENDİRME 1'!G5=0,"BOŞ",IF('DEĞERLENDİRME 1'!G5='DEĞERLENDİRME 1'!G$3,"1","0")))</f>
        <v>1</v>
      </c>
      <c r="H5" s="43" t="str">
        <f aca="false">IF('DEĞERLENDİRME 1'!H$3=0,"",IF('DEĞERLENDİRME 1'!H5=0,"BOŞ",IF('DEĞERLENDİRME 1'!H5='DEĞERLENDİRME 1'!H$3,"1","0")))</f>
        <v>1</v>
      </c>
      <c r="I5" s="43" t="str">
        <f aca="false">IF('DEĞERLENDİRME 1'!I$3=0,"",IF('DEĞERLENDİRME 1'!I5=0,"BOŞ",IF('DEĞERLENDİRME 1'!I5='DEĞERLENDİRME 1'!I$3,"1","0")))</f>
        <v>1</v>
      </c>
      <c r="J5" s="43" t="str">
        <f aca="false">IF('DEĞERLENDİRME 1'!J$3=0,"",IF('DEĞERLENDİRME 1'!J5=0,"BOŞ",IF('DEĞERLENDİRME 1'!J5='DEĞERLENDİRME 1'!J$3,"1","0")))</f>
        <v>0</v>
      </c>
      <c r="K5" s="43" t="str">
        <f aca="false">IF('DEĞERLENDİRME 1'!K$3=0,"",IF('DEĞERLENDİRME 1'!K5=0,"BOŞ",IF('DEĞERLENDİRME 1'!K5='DEĞERLENDİRME 1'!K$3,"1","0")))</f>
        <v>1</v>
      </c>
      <c r="L5" s="43" t="str">
        <f aca="false">IF('DEĞERLENDİRME 1'!L$3=0,"",IF('DEĞERLENDİRME 1'!L5=0,"BOŞ",IF('DEĞERLENDİRME 1'!L5='DEĞERLENDİRME 1'!L$3,"1","0")))</f>
        <v>1</v>
      </c>
      <c r="M5" s="43" t="str">
        <f aca="false">IF('DEĞERLENDİRME 1'!M$3=0,"",IF('DEĞERLENDİRME 1'!M5=0,"BOŞ",IF('DEĞERLENDİRME 1'!M5='DEĞERLENDİRME 1'!M$3,"1","0")))</f>
        <v>1</v>
      </c>
      <c r="N5" s="43" t="str">
        <f aca="false">IF('DEĞERLENDİRME 1'!N$3=0,"",IF('DEĞERLENDİRME 1'!N5=0,"BOŞ",IF('DEĞERLENDİRME 1'!N5='DEĞERLENDİRME 1'!N$3,"1","0")))</f>
        <v>1</v>
      </c>
      <c r="O5" s="43" t="str">
        <f aca="false">IF('DEĞERLENDİRME 1'!O$3=0,"",IF('DEĞERLENDİRME 1'!O5=0,"BOŞ",IF('DEĞERLENDİRME 1'!O5='DEĞERLENDİRME 1'!O$3,"1","0")))</f>
        <v>1</v>
      </c>
      <c r="P5" s="43" t="str">
        <f aca="false">IF('DEĞERLENDİRME 1'!P$3=0,"",IF('DEĞERLENDİRME 1'!P5=0,"BOŞ",IF('DEĞERLENDİRME 1'!P5='DEĞERLENDİRME 1'!P$3,"1","0")))</f>
        <v>1</v>
      </c>
      <c r="Q5" s="43" t="str">
        <f aca="false">IF('DEĞERLENDİRME 1'!Q$3=0,"",IF('DEĞERLENDİRME 1'!Q5=0,"BOŞ",IF('DEĞERLENDİRME 1'!Q5='DEĞERLENDİRME 1'!Q$3,"1","0")))</f>
        <v>1</v>
      </c>
      <c r="R5" s="43" t="str">
        <f aca="false">IF('DEĞERLENDİRME 1'!R$3=0,"",IF('DEĞERLENDİRME 1'!R5=0,"BOŞ",IF('DEĞERLENDİRME 1'!R5='DEĞERLENDİRME 1'!R$3,"1","0")))</f>
        <v>1</v>
      </c>
      <c r="S5" s="43" t="str">
        <f aca="false">IF('DEĞERLENDİRME 1'!S$3=0,"",IF('DEĞERLENDİRME 1'!S5=0,"BOŞ",IF('DEĞERLENDİRME 1'!S5='DEĞERLENDİRME 1'!S$3,"1","0")))</f>
        <v>1</v>
      </c>
      <c r="T5" s="43" t="str">
        <f aca="false">IF('DEĞERLENDİRME 1'!T$3=0,"",IF('DEĞERLENDİRME 1'!T5=0,"BOŞ",IF('DEĞERLENDİRME 1'!T5='DEĞERLENDİRME 1'!T$3,"1","0")))</f>
        <v>1</v>
      </c>
      <c r="U5" s="43" t="str">
        <f aca="false">IF('DEĞERLENDİRME 1'!U$3=0,"",IF('DEĞERLENDİRME 1'!U5=0,"BOŞ",IF('DEĞERLENDİRME 1'!U5='DEĞERLENDİRME 1'!U$3,"1","0")))</f>
        <v>1</v>
      </c>
      <c r="V5" s="43" t="str">
        <f aca="false">IF('DEĞERLENDİRME 1'!V$3=0,"",IF('DEĞERLENDİRME 1'!V5=0,"BOŞ",IF('DEĞERLENDİRME 1'!V5='DEĞERLENDİRME 1'!V$3,"1","0")))</f>
        <v>1</v>
      </c>
      <c r="W5" s="43" t="str">
        <f aca="false">IF('DEĞERLENDİRME 1'!W$3=0,"",IF('DEĞERLENDİRME 1'!W5=0,"BOŞ",IF('DEĞERLENDİRME 1'!W5='DEĞERLENDİRME 1'!W$3,"1","0")))</f>
        <v>1</v>
      </c>
      <c r="X5" s="43" t="str">
        <f aca="false">IF('DEĞERLENDİRME 1'!X$3=0,"",IF('DEĞERLENDİRME 1'!X5=0,"BOŞ",IF('DEĞERLENDİRME 1'!X5='DEĞERLENDİRME 1'!X$3,"1","0")))</f>
        <v>1</v>
      </c>
      <c r="Y5" s="43" t="str">
        <f aca="false">IF('DEĞERLENDİRME 1'!Y$3=0,"",IF('DEĞERLENDİRME 1'!Y5=0,"BOŞ",IF('DEĞERLENDİRME 1'!Y5='DEĞERLENDİRME 1'!Y$3,"1","0")))</f>
        <v>1</v>
      </c>
      <c r="Z5" s="43" t="str">
        <f aca="false">IF('DEĞERLENDİRME 1'!Z$3=0,"",IF('DEĞERLENDİRME 1'!Z5=0,"BOŞ",IF('DEĞERLENDİRME 1'!Z5='DEĞERLENDİRME 1'!Z$3,"1","0")))</f>
        <v>1</v>
      </c>
      <c r="AA5" s="43" t="str">
        <f aca="false">IF('DEĞERLENDİRME 1'!AA$3=0,"",IF('DEĞERLENDİRME 1'!AA5=0,"BOŞ",IF('DEĞERLENDİRME 1'!AA5='DEĞERLENDİRME 1'!AA$3,"1","0")))</f>
        <v>1</v>
      </c>
      <c r="AB5" s="43" t="str">
        <f aca="false">IF('DEĞERLENDİRME 1'!AB$3=0,"",IF('DEĞERLENDİRME 1'!AB5=0,"BOŞ",IF('DEĞERLENDİRME 1'!AB5='DEĞERLENDİRME 1'!AB$3,"1","0")))</f>
        <v>1</v>
      </c>
      <c r="AC5" s="43" t="str">
        <f aca="false">IF('DEĞERLENDİRME 1'!AC$3=0,"",IF('DEĞERLENDİRME 1'!AC5=0,"BOŞ",IF('DEĞERLENDİRME 1'!AC5='DEĞERLENDİRME 1'!AC$3,"1","0")))</f>
        <v>1</v>
      </c>
      <c r="AD5" s="43" t="str">
        <f aca="false">IF('DEĞERLENDİRME 1'!AD$3=0,"",IF('DEĞERLENDİRME 1'!AD5=0,"BOŞ",IF('DEĞERLENDİRME 1'!AD5='DEĞERLENDİRME 1'!AD$3,"1","0")))</f>
        <v/>
      </c>
      <c r="AE5" s="43" t="str">
        <f aca="false">IF('DEĞERLENDİRME 1'!AE$3=0,"",IF('DEĞERLENDİRME 1'!AE5=0,"BOŞ",IF('DEĞERLENDİRME 1'!AE5='DEĞERLENDİRME 1'!AE$3,"1","0")))</f>
        <v/>
      </c>
      <c r="AF5" s="43" t="str">
        <f aca="false">IF('DEĞERLENDİRME 1'!AF$3=0,"",IF('DEĞERLENDİRME 1'!AF5=0,"BOŞ",IF('DEĞERLENDİRME 1'!AF5='DEĞERLENDİRME 1'!AF$3,"1","0")))</f>
        <v/>
      </c>
      <c r="AG5" s="43" t="str">
        <f aca="false">IF('DEĞERLENDİRME 1'!AG$3=0,"",IF('DEĞERLENDİRME 1'!AG5=0,"BOŞ",IF('DEĞERLENDİRME 1'!AG5='DEĞERLENDİRME 1'!AG$3,"1","0")))</f>
        <v/>
      </c>
      <c r="AH5" s="43" t="str">
        <f aca="false">IF('DEĞERLENDİRME 1'!AH$3=0,"",IF('DEĞERLENDİRME 1'!AH5=0,"BOŞ",IF('DEĞERLENDİRME 1'!AH5='DEĞERLENDİRME 1'!AH$3,"1","0")))</f>
        <v/>
      </c>
      <c r="AI5" s="53" t="n">
        <f aca="false">COUNTIF(E5:AH5,"1")</f>
        <v>24</v>
      </c>
    </row>
    <row r="6" customFormat="false" ht="12.75" hidden="false" customHeight="false" outlineLevel="0" collapsed="false">
      <c r="A6" s="10" t="n">
        <v>2</v>
      </c>
      <c r="B6" s="21" t="str">
        <f aca="false">'DEĞERLENDİRME 1'!B6</f>
        <v>AYBERK </v>
      </c>
      <c r="C6" s="21" t="str">
        <f aca="false">'DEĞERLENDİRME 1'!C6</f>
        <v>ÜSTÜNYER</v>
      </c>
      <c r="D6" s="21"/>
      <c r="E6" s="43" t="str">
        <f aca="false">IF('DEĞERLENDİRME 1'!E$3=0,"",IF('DEĞERLENDİRME 1'!E6=0,"BOŞ",IF('DEĞERLENDİRME 1'!E6='DEĞERLENDİRME 1'!E$3,"1","0")))</f>
        <v>1</v>
      </c>
      <c r="F6" s="43" t="str">
        <f aca="false">IF('DEĞERLENDİRME 1'!F$3=0,"",IF('DEĞERLENDİRME 1'!F6=0,"BOŞ",IF('DEĞERLENDİRME 1'!F6='DEĞERLENDİRME 1'!F$3,"1","0")))</f>
        <v>1</v>
      </c>
      <c r="G6" s="43" t="str">
        <f aca="false">IF('DEĞERLENDİRME 1'!G$3=0,"",IF('DEĞERLENDİRME 1'!G6=0,"BOŞ",IF('DEĞERLENDİRME 1'!G6='DEĞERLENDİRME 1'!G$3,"1","0")))</f>
        <v>1</v>
      </c>
      <c r="H6" s="43" t="str">
        <f aca="false">IF('DEĞERLENDİRME 1'!H$3=0,"",IF('DEĞERLENDİRME 1'!H6=0,"BOŞ",IF('DEĞERLENDİRME 1'!H6='DEĞERLENDİRME 1'!H$3,"1","0")))</f>
        <v>1</v>
      </c>
      <c r="I6" s="43" t="str">
        <f aca="false">IF('DEĞERLENDİRME 1'!I$3=0,"",IF('DEĞERLENDİRME 1'!I6=0,"BOŞ",IF('DEĞERLENDİRME 1'!I6='DEĞERLENDİRME 1'!I$3,"1","0")))</f>
        <v>1</v>
      </c>
      <c r="J6" s="43" t="str">
        <f aca="false">IF('DEĞERLENDİRME 1'!J$3=0,"",IF('DEĞERLENDİRME 1'!J6=0,"BOŞ",IF('DEĞERLENDİRME 1'!J6='DEĞERLENDİRME 1'!J$3,"1","0")))</f>
        <v>1</v>
      </c>
      <c r="K6" s="43" t="str">
        <f aca="false">IF('DEĞERLENDİRME 1'!K$3=0,"",IF('DEĞERLENDİRME 1'!K6=0,"BOŞ",IF('DEĞERLENDİRME 1'!K6='DEĞERLENDİRME 1'!K$3,"1","0")))</f>
        <v>1</v>
      </c>
      <c r="L6" s="43" t="str">
        <f aca="false">IF('DEĞERLENDİRME 1'!L$3=0,"",IF('DEĞERLENDİRME 1'!L6=0,"BOŞ",IF('DEĞERLENDİRME 1'!L6='DEĞERLENDİRME 1'!L$3,"1","0")))</f>
        <v>1</v>
      </c>
      <c r="M6" s="43" t="str">
        <f aca="false">IF('DEĞERLENDİRME 1'!M$3=0,"",IF('DEĞERLENDİRME 1'!M6=0,"BOŞ",IF('DEĞERLENDİRME 1'!M6='DEĞERLENDİRME 1'!M$3,"1","0")))</f>
        <v>1</v>
      </c>
      <c r="N6" s="43" t="str">
        <f aca="false">IF('DEĞERLENDİRME 1'!N$3=0,"",IF('DEĞERLENDİRME 1'!N6=0,"BOŞ",IF('DEĞERLENDİRME 1'!N6='DEĞERLENDİRME 1'!N$3,"1","0")))</f>
        <v>1</v>
      </c>
      <c r="O6" s="43" t="str">
        <f aca="false">IF('DEĞERLENDİRME 1'!O$3=0,"",IF('DEĞERLENDİRME 1'!O6=0,"BOŞ",IF('DEĞERLENDİRME 1'!O6='DEĞERLENDİRME 1'!O$3,"1","0")))</f>
        <v>1</v>
      </c>
      <c r="P6" s="43" t="str">
        <f aca="false">IF('DEĞERLENDİRME 1'!P$3=0,"",IF('DEĞERLENDİRME 1'!P6=0,"BOŞ",IF('DEĞERLENDİRME 1'!P6='DEĞERLENDİRME 1'!P$3,"1","0")))</f>
        <v>1</v>
      </c>
      <c r="Q6" s="43" t="str">
        <f aca="false">IF('DEĞERLENDİRME 1'!Q$3=0,"",IF('DEĞERLENDİRME 1'!Q6=0,"BOŞ",IF('DEĞERLENDİRME 1'!Q6='DEĞERLENDİRME 1'!Q$3,"1","0")))</f>
        <v>1</v>
      </c>
      <c r="R6" s="43" t="str">
        <f aca="false">IF('DEĞERLENDİRME 1'!R$3=0,"",IF('DEĞERLENDİRME 1'!R6=0,"BOŞ",IF('DEĞERLENDİRME 1'!R6='DEĞERLENDİRME 1'!R$3,"1","0")))</f>
        <v>1</v>
      </c>
      <c r="S6" s="43" t="str">
        <f aca="false">IF('DEĞERLENDİRME 1'!S$3=0,"",IF('DEĞERLENDİRME 1'!S6=0,"BOŞ",IF('DEĞERLENDİRME 1'!S6='DEĞERLENDİRME 1'!S$3,"1","0")))</f>
        <v>1</v>
      </c>
      <c r="T6" s="43" t="str">
        <f aca="false">IF('DEĞERLENDİRME 1'!T$3=0,"",IF('DEĞERLENDİRME 1'!T6=0,"BOŞ",IF('DEĞERLENDİRME 1'!T6='DEĞERLENDİRME 1'!T$3,"1","0")))</f>
        <v>1</v>
      </c>
      <c r="U6" s="43" t="str">
        <f aca="false">IF('DEĞERLENDİRME 1'!U$3=0,"",IF('DEĞERLENDİRME 1'!U6=0,"BOŞ",IF('DEĞERLENDİRME 1'!U6='DEĞERLENDİRME 1'!U$3,"1","0")))</f>
        <v>1</v>
      </c>
      <c r="V6" s="43" t="str">
        <f aca="false">IF('DEĞERLENDİRME 1'!V$3=0,"",IF('DEĞERLENDİRME 1'!V6=0,"BOŞ",IF('DEĞERLENDİRME 1'!V6='DEĞERLENDİRME 1'!V$3,"1","0")))</f>
        <v>1</v>
      </c>
      <c r="W6" s="43" t="str">
        <f aca="false">IF('DEĞERLENDİRME 1'!W$3=0,"",IF('DEĞERLENDİRME 1'!W6=0,"BOŞ",IF('DEĞERLENDİRME 1'!W6='DEĞERLENDİRME 1'!W$3,"1","0")))</f>
        <v>1</v>
      </c>
      <c r="X6" s="43" t="str">
        <f aca="false">IF('DEĞERLENDİRME 1'!X$3=0,"",IF('DEĞERLENDİRME 1'!X6=0,"BOŞ",IF('DEĞERLENDİRME 1'!X6='DEĞERLENDİRME 1'!X$3,"1","0")))</f>
        <v>1</v>
      </c>
      <c r="Y6" s="43" t="str">
        <f aca="false">IF('DEĞERLENDİRME 1'!Y$3=0,"",IF('DEĞERLENDİRME 1'!Y6=0,"BOŞ",IF('DEĞERLENDİRME 1'!Y6='DEĞERLENDİRME 1'!Y$3,"1","0")))</f>
        <v>1</v>
      </c>
      <c r="Z6" s="43" t="str">
        <f aca="false">IF('DEĞERLENDİRME 1'!Z$3=0,"",IF('DEĞERLENDİRME 1'!Z6=0,"BOŞ",IF('DEĞERLENDİRME 1'!Z6='DEĞERLENDİRME 1'!Z$3,"1","0")))</f>
        <v>1</v>
      </c>
      <c r="AA6" s="43" t="str">
        <f aca="false">IF('DEĞERLENDİRME 1'!AA$3=0,"",IF('DEĞERLENDİRME 1'!AA6=0,"BOŞ",IF('DEĞERLENDİRME 1'!AA6='DEĞERLENDİRME 1'!AA$3,"1","0")))</f>
        <v>1</v>
      </c>
      <c r="AB6" s="43" t="str">
        <f aca="false">IF('DEĞERLENDİRME 1'!AB$3=0,"",IF('DEĞERLENDİRME 1'!AB6=0,"BOŞ",IF('DEĞERLENDİRME 1'!AB6='DEĞERLENDİRME 1'!AB$3,"1","0")))</f>
        <v>1</v>
      </c>
      <c r="AC6" s="43" t="str">
        <f aca="false">IF('DEĞERLENDİRME 1'!AC$3=0,"",IF('DEĞERLENDİRME 1'!AC6=0,"BOŞ",IF('DEĞERLENDİRME 1'!AC6='DEĞERLENDİRME 1'!AC$3,"1","0")))</f>
        <v>1</v>
      </c>
      <c r="AD6" s="43" t="str">
        <f aca="false">IF('DEĞERLENDİRME 1'!AD$3=0,"",IF('DEĞERLENDİRME 1'!AD6=0,"BOŞ",IF('DEĞERLENDİRME 1'!AD6='DEĞERLENDİRME 1'!AD$3,"1","0")))</f>
        <v/>
      </c>
      <c r="AE6" s="43" t="str">
        <f aca="false">IF('DEĞERLENDİRME 1'!AE$3=0,"",IF('DEĞERLENDİRME 1'!AE6=0,"BOŞ",IF('DEĞERLENDİRME 1'!AE6='DEĞERLENDİRME 1'!AE$3,"1","0")))</f>
        <v/>
      </c>
      <c r="AF6" s="43" t="str">
        <f aca="false">IF('DEĞERLENDİRME 1'!AF$3=0,"",IF('DEĞERLENDİRME 1'!AF6=0,"BOŞ",IF('DEĞERLENDİRME 1'!AF6='DEĞERLENDİRME 1'!AF$3,"1","0")))</f>
        <v/>
      </c>
      <c r="AG6" s="43" t="str">
        <f aca="false">IF('DEĞERLENDİRME 1'!AG$3=0,"",IF('DEĞERLENDİRME 1'!AG6=0,"BOŞ",IF('DEĞERLENDİRME 1'!AG6='DEĞERLENDİRME 1'!AG$3,"1","0")))</f>
        <v/>
      </c>
      <c r="AH6" s="43" t="str">
        <f aca="false">IF('DEĞERLENDİRME 1'!AH$3=0,"",IF('DEĞERLENDİRME 1'!AH6=0,"BOŞ",IF('DEĞERLENDİRME 1'!AH6='DEĞERLENDİRME 1'!AH$3,"1","0")))</f>
        <v/>
      </c>
      <c r="AI6" s="53" t="n">
        <f aca="false">COUNTIF(E6:AH6,"1")</f>
        <v>25</v>
      </c>
    </row>
    <row r="7" customFormat="false" ht="12.75" hidden="false" customHeight="false" outlineLevel="0" collapsed="false">
      <c r="A7" s="10" t="n">
        <v>3</v>
      </c>
      <c r="B7" s="21" t="str">
        <f aca="false">'DEĞERLENDİRME 1'!B7</f>
        <v>BATUHAN </v>
      </c>
      <c r="C7" s="21" t="str">
        <f aca="false">'DEĞERLENDİRME 1'!C7</f>
        <v>ARSLAN</v>
      </c>
      <c r="D7" s="21"/>
      <c r="E7" s="43" t="str">
        <f aca="false">IF('DEĞERLENDİRME 1'!E$3=0,"",IF('DEĞERLENDİRME 1'!E7=0,"BOŞ",IF('DEĞERLENDİRME 1'!E7='DEĞERLENDİRME 1'!E$3,"1","0")))</f>
        <v>1</v>
      </c>
      <c r="F7" s="43" t="str">
        <f aca="false">IF('DEĞERLENDİRME 1'!F$3=0,"",IF('DEĞERLENDİRME 1'!F7=0,"BOŞ",IF('DEĞERLENDİRME 1'!F7='DEĞERLENDİRME 1'!F$3,"1","0")))</f>
        <v>1</v>
      </c>
      <c r="G7" s="43" t="str">
        <f aca="false">IF('DEĞERLENDİRME 1'!G$3=0,"",IF('DEĞERLENDİRME 1'!G7=0,"BOŞ",IF('DEĞERLENDİRME 1'!G7='DEĞERLENDİRME 1'!G$3,"1","0")))</f>
        <v>1</v>
      </c>
      <c r="H7" s="43" t="str">
        <f aca="false">IF('DEĞERLENDİRME 1'!H$3=0,"",IF('DEĞERLENDİRME 1'!H7=0,"BOŞ",IF('DEĞERLENDİRME 1'!H7='DEĞERLENDİRME 1'!H$3,"1","0")))</f>
        <v>1</v>
      </c>
      <c r="I7" s="43" t="str">
        <f aca="false">IF('DEĞERLENDİRME 1'!I$3=0,"",IF('DEĞERLENDİRME 1'!I7=0,"BOŞ",IF('DEĞERLENDİRME 1'!I7='DEĞERLENDİRME 1'!I$3,"1","0")))</f>
        <v>1</v>
      </c>
      <c r="J7" s="43" t="str">
        <f aca="false">IF('DEĞERLENDİRME 1'!J$3=0,"",IF('DEĞERLENDİRME 1'!J7=0,"BOŞ",IF('DEĞERLENDİRME 1'!J7='DEĞERLENDİRME 1'!J$3,"1","0")))</f>
        <v>1</v>
      </c>
      <c r="K7" s="43" t="str">
        <f aca="false">IF('DEĞERLENDİRME 1'!K$3=0,"",IF('DEĞERLENDİRME 1'!K7=0,"BOŞ",IF('DEĞERLENDİRME 1'!K7='DEĞERLENDİRME 1'!K$3,"1","0")))</f>
        <v>1</v>
      </c>
      <c r="L7" s="43" t="str">
        <f aca="false">IF('DEĞERLENDİRME 1'!L$3=0,"",IF('DEĞERLENDİRME 1'!L7=0,"BOŞ",IF('DEĞERLENDİRME 1'!L7='DEĞERLENDİRME 1'!L$3,"1","0")))</f>
        <v>1</v>
      </c>
      <c r="M7" s="43" t="str">
        <f aca="false">IF('DEĞERLENDİRME 1'!M$3=0,"",IF('DEĞERLENDİRME 1'!M7=0,"BOŞ",IF('DEĞERLENDİRME 1'!M7='DEĞERLENDİRME 1'!M$3,"1","0")))</f>
        <v>1</v>
      </c>
      <c r="N7" s="43" t="str">
        <f aca="false">IF('DEĞERLENDİRME 1'!N$3=0,"",IF('DEĞERLENDİRME 1'!N7=0,"BOŞ",IF('DEĞERLENDİRME 1'!N7='DEĞERLENDİRME 1'!N$3,"1","0")))</f>
        <v>1</v>
      </c>
      <c r="O7" s="43" t="str">
        <f aca="false">IF('DEĞERLENDİRME 1'!O$3=0,"",IF('DEĞERLENDİRME 1'!O7=0,"BOŞ",IF('DEĞERLENDİRME 1'!O7='DEĞERLENDİRME 1'!O$3,"1","0")))</f>
        <v>1</v>
      </c>
      <c r="P7" s="43" t="str">
        <f aca="false">IF('DEĞERLENDİRME 1'!P$3=0,"",IF('DEĞERLENDİRME 1'!P7=0,"BOŞ",IF('DEĞERLENDİRME 1'!P7='DEĞERLENDİRME 1'!P$3,"1","0")))</f>
        <v>1</v>
      </c>
      <c r="Q7" s="43" t="str">
        <f aca="false">IF('DEĞERLENDİRME 1'!Q$3=0,"",IF('DEĞERLENDİRME 1'!Q7=0,"BOŞ",IF('DEĞERLENDİRME 1'!Q7='DEĞERLENDİRME 1'!Q$3,"1","0")))</f>
        <v>1</v>
      </c>
      <c r="R7" s="43" t="str">
        <f aca="false">IF('DEĞERLENDİRME 1'!R$3=0,"",IF('DEĞERLENDİRME 1'!R7=0,"BOŞ",IF('DEĞERLENDİRME 1'!R7='DEĞERLENDİRME 1'!R$3,"1","0")))</f>
        <v>1</v>
      </c>
      <c r="S7" s="43" t="str">
        <f aca="false">IF('DEĞERLENDİRME 1'!S$3=0,"",IF('DEĞERLENDİRME 1'!S7=0,"BOŞ",IF('DEĞERLENDİRME 1'!S7='DEĞERLENDİRME 1'!S$3,"1","0")))</f>
        <v>1</v>
      </c>
      <c r="T7" s="43" t="str">
        <f aca="false">IF('DEĞERLENDİRME 1'!T$3=0,"",IF('DEĞERLENDİRME 1'!T7=0,"BOŞ",IF('DEĞERLENDİRME 1'!T7='DEĞERLENDİRME 1'!T$3,"1","0")))</f>
        <v>1</v>
      </c>
      <c r="U7" s="43" t="str">
        <f aca="false">IF('DEĞERLENDİRME 1'!U$3=0,"",IF('DEĞERLENDİRME 1'!U7=0,"BOŞ",IF('DEĞERLENDİRME 1'!U7='DEĞERLENDİRME 1'!U$3,"1","0")))</f>
        <v>1</v>
      </c>
      <c r="V7" s="43" t="str">
        <f aca="false">IF('DEĞERLENDİRME 1'!V$3=0,"",IF('DEĞERLENDİRME 1'!V7=0,"BOŞ",IF('DEĞERLENDİRME 1'!V7='DEĞERLENDİRME 1'!V$3,"1","0")))</f>
        <v>1</v>
      </c>
      <c r="W7" s="43" t="str">
        <f aca="false">IF('DEĞERLENDİRME 1'!W$3=0,"",IF('DEĞERLENDİRME 1'!W7=0,"BOŞ",IF('DEĞERLENDİRME 1'!W7='DEĞERLENDİRME 1'!W$3,"1","0")))</f>
        <v>1</v>
      </c>
      <c r="X7" s="43" t="str">
        <f aca="false">IF('DEĞERLENDİRME 1'!X$3=0,"",IF('DEĞERLENDİRME 1'!X7=0,"BOŞ",IF('DEĞERLENDİRME 1'!X7='DEĞERLENDİRME 1'!X$3,"1","0")))</f>
        <v>1</v>
      </c>
      <c r="Y7" s="43" t="str">
        <f aca="false">IF('DEĞERLENDİRME 1'!Y$3=0,"",IF('DEĞERLENDİRME 1'!Y7=0,"BOŞ",IF('DEĞERLENDİRME 1'!Y7='DEĞERLENDİRME 1'!Y$3,"1","0")))</f>
        <v>1</v>
      </c>
      <c r="Z7" s="43" t="str">
        <f aca="false">IF('DEĞERLENDİRME 1'!Z$3=0,"",IF('DEĞERLENDİRME 1'!Z7=0,"BOŞ",IF('DEĞERLENDİRME 1'!Z7='DEĞERLENDİRME 1'!Z$3,"1","0")))</f>
        <v>1</v>
      </c>
      <c r="AA7" s="43" t="str">
        <f aca="false">IF('DEĞERLENDİRME 1'!AA$3=0,"",IF('DEĞERLENDİRME 1'!AA7=0,"BOŞ",IF('DEĞERLENDİRME 1'!AA7='DEĞERLENDİRME 1'!AA$3,"1","0")))</f>
        <v>1</v>
      </c>
      <c r="AB7" s="43" t="str">
        <f aca="false">IF('DEĞERLENDİRME 1'!AB$3=0,"",IF('DEĞERLENDİRME 1'!AB7=0,"BOŞ",IF('DEĞERLENDİRME 1'!AB7='DEĞERLENDİRME 1'!AB$3,"1","0")))</f>
        <v>1</v>
      </c>
      <c r="AC7" s="43" t="str">
        <f aca="false">IF('DEĞERLENDİRME 1'!AC$3=0,"",IF('DEĞERLENDİRME 1'!AC7=0,"BOŞ",IF('DEĞERLENDİRME 1'!AC7='DEĞERLENDİRME 1'!AC$3,"1","0")))</f>
        <v>1</v>
      </c>
      <c r="AD7" s="43" t="str">
        <f aca="false">IF('DEĞERLENDİRME 1'!AD$3=0,"",IF('DEĞERLENDİRME 1'!AD7=0,"BOŞ",IF('DEĞERLENDİRME 1'!AD7='DEĞERLENDİRME 1'!AD$3,"1","0")))</f>
        <v/>
      </c>
      <c r="AE7" s="43" t="str">
        <f aca="false">IF('DEĞERLENDİRME 1'!AE$3=0,"",IF('DEĞERLENDİRME 1'!AE7=0,"BOŞ",IF('DEĞERLENDİRME 1'!AE7='DEĞERLENDİRME 1'!AE$3,"1","0")))</f>
        <v/>
      </c>
      <c r="AF7" s="43" t="str">
        <f aca="false">IF('DEĞERLENDİRME 1'!AF$3=0,"",IF('DEĞERLENDİRME 1'!AF7=0,"BOŞ",IF('DEĞERLENDİRME 1'!AF7='DEĞERLENDİRME 1'!AF$3,"1","0")))</f>
        <v/>
      </c>
      <c r="AG7" s="43" t="str">
        <f aca="false">IF('DEĞERLENDİRME 1'!AG$3=0,"",IF('DEĞERLENDİRME 1'!AG7=0,"BOŞ",IF('DEĞERLENDİRME 1'!AG7='DEĞERLENDİRME 1'!AG$3,"1","0")))</f>
        <v/>
      </c>
      <c r="AH7" s="43" t="str">
        <f aca="false">IF('DEĞERLENDİRME 1'!AH$3=0,"",IF('DEĞERLENDİRME 1'!AH7=0,"BOŞ",IF('DEĞERLENDİRME 1'!AH7='DEĞERLENDİRME 1'!AH$3,"1","0")))</f>
        <v/>
      </c>
      <c r="AI7" s="53" t="n">
        <f aca="false">COUNTIF(E7:AH7,"1")</f>
        <v>25</v>
      </c>
    </row>
    <row r="8" customFormat="false" ht="12.75" hidden="false" customHeight="false" outlineLevel="0" collapsed="false">
      <c r="A8" s="10" t="n">
        <v>4</v>
      </c>
      <c r="B8" s="21" t="str">
        <f aca="false">'DEĞERLENDİRME 1'!B8</f>
        <v>BENGİSU </v>
      </c>
      <c r="C8" s="21" t="str">
        <f aca="false">'DEĞERLENDİRME 1'!C8</f>
        <v>DURMUŞ</v>
      </c>
      <c r="D8" s="21"/>
      <c r="E8" s="43" t="str">
        <f aca="false">IF('DEĞERLENDİRME 1'!E$3=0,"",IF('DEĞERLENDİRME 1'!E8=0,"BOŞ",IF('DEĞERLENDİRME 1'!E8='DEĞERLENDİRME 1'!E$3,"1","0")))</f>
        <v>1</v>
      </c>
      <c r="F8" s="43" t="str">
        <f aca="false">IF('DEĞERLENDİRME 1'!F$3=0,"",IF('DEĞERLENDİRME 1'!F8=0,"BOŞ",IF('DEĞERLENDİRME 1'!F8='DEĞERLENDİRME 1'!F$3,"1","0")))</f>
        <v>1</v>
      </c>
      <c r="G8" s="43" t="str">
        <f aca="false">IF('DEĞERLENDİRME 1'!G$3=0,"",IF('DEĞERLENDİRME 1'!G8=0,"BOŞ",IF('DEĞERLENDİRME 1'!G8='DEĞERLENDİRME 1'!G$3,"1","0")))</f>
        <v>1</v>
      </c>
      <c r="H8" s="43" t="str">
        <f aca="false">IF('DEĞERLENDİRME 1'!H$3=0,"",IF('DEĞERLENDİRME 1'!H8=0,"BOŞ",IF('DEĞERLENDİRME 1'!H8='DEĞERLENDİRME 1'!H$3,"1","0")))</f>
        <v>1</v>
      </c>
      <c r="I8" s="43" t="str">
        <f aca="false">IF('DEĞERLENDİRME 1'!I$3=0,"",IF('DEĞERLENDİRME 1'!I8=0,"BOŞ",IF('DEĞERLENDİRME 1'!I8='DEĞERLENDİRME 1'!I$3,"1","0")))</f>
        <v>1</v>
      </c>
      <c r="J8" s="43" t="str">
        <f aca="false">IF('DEĞERLENDİRME 1'!J$3=0,"",IF('DEĞERLENDİRME 1'!J8=0,"BOŞ",IF('DEĞERLENDİRME 1'!J8='DEĞERLENDİRME 1'!J$3,"1","0")))</f>
        <v>1</v>
      </c>
      <c r="K8" s="43" t="str">
        <f aca="false">IF('DEĞERLENDİRME 1'!K$3=0,"",IF('DEĞERLENDİRME 1'!K8=0,"BOŞ",IF('DEĞERLENDİRME 1'!K8='DEĞERLENDİRME 1'!K$3,"1","0")))</f>
        <v>1</v>
      </c>
      <c r="L8" s="43" t="str">
        <f aca="false">IF('DEĞERLENDİRME 1'!L$3=0,"",IF('DEĞERLENDİRME 1'!L8=0,"BOŞ",IF('DEĞERLENDİRME 1'!L8='DEĞERLENDİRME 1'!L$3,"1","0")))</f>
        <v>1</v>
      </c>
      <c r="M8" s="43" t="str">
        <f aca="false">IF('DEĞERLENDİRME 1'!M$3=0,"",IF('DEĞERLENDİRME 1'!M8=0,"BOŞ",IF('DEĞERLENDİRME 1'!M8='DEĞERLENDİRME 1'!M$3,"1","0")))</f>
        <v>1</v>
      </c>
      <c r="N8" s="43" t="str">
        <f aca="false">IF('DEĞERLENDİRME 1'!N$3=0,"",IF('DEĞERLENDİRME 1'!N8=0,"BOŞ",IF('DEĞERLENDİRME 1'!N8='DEĞERLENDİRME 1'!N$3,"1","0")))</f>
        <v>1</v>
      </c>
      <c r="O8" s="43" t="str">
        <f aca="false">IF('DEĞERLENDİRME 1'!O$3=0,"",IF('DEĞERLENDİRME 1'!O8=0,"BOŞ",IF('DEĞERLENDİRME 1'!O8='DEĞERLENDİRME 1'!O$3,"1","0")))</f>
        <v>1</v>
      </c>
      <c r="P8" s="43" t="str">
        <f aca="false">IF('DEĞERLENDİRME 1'!P$3=0,"",IF('DEĞERLENDİRME 1'!P8=0,"BOŞ",IF('DEĞERLENDİRME 1'!P8='DEĞERLENDİRME 1'!P$3,"1","0")))</f>
        <v>1</v>
      </c>
      <c r="Q8" s="43" t="str">
        <f aca="false">IF('DEĞERLENDİRME 1'!Q$3=0,"",IF('DEĞERLENDİRME 1'!Q8=0,"BOŞ",IF('DEĞERLENDİRME 1'!Q8='DEĞERLENDİRME 1'!Q$3,"1","0")))</f>
        <v>1</v>
      </c>
      <c r="R8" s="43" t="str">
        <f aca="false">IF('DEĞERLENDİRME 1'!R$3=0,"",IF('DEĞERLENDİRME 1'!R8=0,"BOŞ",IF('DEĞERLENDİRME 1'!R8='DEĞERLENDİRME 1'!R$3,"1","0")))</f>
        <v>1</v>
      </c>
      <c r="S8" s="43" t="str">
        <f aca="false">IF('DEĞERLENDİRME 1'!S$3=0,"",IF('DEĞERLENDİRME 1'!S8=0,"BOŞ",IF('DEĞERLENDİRME 1'!S8='DEĞERLENDİRME 1'!S$3,"1","0")))</f>
        <v>1</v>
      </c>
      <c r="T8" s="43" t="str">
        <f aca="false">IF('DEĞERLENDİRME 1'!T$3=0,"",IF('DEĞERLENDİRME 1'!T8=0,"BOŞ",IF('DEĞERLENDİRME 1'!T8='DEĞERLENDİRME 1'!T$3,"1","0")))</f>
        <v>1</v>
      </c>
      <c r="U8" s="43" t="str">
        <f aca="false">IF('DEĞERLENDİRME 1'!U$3=0,"",IF('DEĞERLENDİRME 1'!U8=0,"BOŞ",IF('DEĞERLENDİRME 1'!U8='DEĞERLENDİRME 1'!U$3,"1","0")))</f>
        <v>1</v>
      </c>
      <c r="V8" s="43" t="str">
        <f aca="false">IF('DEĞERLENDİRME 1'!V$3=0,"",IF('DEĞERLENDİRME 1'!V8=0,"BOŞ",IF('DEĞERLENDİRME 1'!V8='DEĞERLENDİRME 1'!V$3,"1","0")))</f>
        <v>1</v>
      </c>
      <c r="W8" s="43" t="str">
        <f aca="false">IF('DEĞERLENDİRME 1'!W$3=0,"",IF('DEĞERLENDİRME 1'!W8=0,"BOŞ",IF('DEĞERLENDİRME 1'!W8='DEĞERLENDİRME 1'!W$3,"1","0")))</f>
        <v>1</v>
      </c>
      <c r="X8" s="43" t="str">
        <f aca="false">IF('DEĞERLENDİRME 1'!X$3=0,"",IF('DEĞERLENDİRME 1'!X8=0,"BOŞ",IF('DEĞERLENDİRME 1'!X8='DEĞERLENDİRME 1'!X$3,"1","0")))</f>
        <v>1</v>
      </c>
      <c r="Y8" s="43" t="str">
        <f aca="false">IF('DEĞERLENDİRME 1'!Y$3=0,"",IF('DEĞERLENDİRME 1'!Y8=0,"BOŞ",IF('DEĞERLENDİRME 1'!Y8='DEĞERLENDİRME 1'!Y$3,"1","0")))</f>
        <v>1</v>
      </c>
      <c r="Z8" s="43" t="str">
        <f aca="false">IF('DEĞERLENDİRME 1'!Z$3=0,"",IF('DEĞERLENDİRME 1'!Z8=0,"BOŞ",IF('DEĞERLENDİRME 1'!Z8='DEĞERLENDİRME 1'!Z$3,"1","0")))</f>
        <v>1</v>
      </c>
      <c r="AA8" s="43" t="str">
        <f aca="false">IF('DEĞERLENDİRME 1'!AA$3=0,"",IF('DEĞERLENDİRME 1'!AA8=0,"BOŞ",IF('DEĞERLENDİRME 1'!AA8='DEĞERLENDİRME 1'!AA$3,"1","0")))</f>
        <v>0</v>
      </c>
      <c r="AB8" s="43" t="str">
        <f aca="false">IF('DEĞERLENDİRME 1'!AB$3=0,"",IF('DEĞERLENDİRME 1'!AB8=0,"BOŞ",IF('DEĞERLENDİRME 1'!AB8='DEĞERLENDİRME 1'!AB$3,"1","0")))</f>
        <v>1</v>
      </c>
      <c r="AC8" s="43" t="str">
        <f aca="false">IF('DEĞERLENDİRME 1'!AC$3=0,"",IF('DEĞERLENDİRME 1'!AC8=0,"BOŞ",IF('DEĞERLENDİRME 1'!AC8='DEĞERLENDİRME 1'!AC$3,"1","0")))</f>
        <v>1</v>
      </c>
      <c r="AD8" s="43" t="str">
        <f aca="false">IF('DEĞERLENDİRME 1'!AD$3=0,"",IF('DEĞERLENDİRME 1'!AD8=0,"BOŞ",IF('DEĞERLENDİRME 1'!AD8='DEĞERLENDİRME 1'!AD$3,"1","0")))</f>
        <v/>
      </c>
      <c r="AE8" s="43" t="str">
        <f aca="false">IF('DEĞERLENDİRME 1'!AE$3=0,"",IF('DEĞERLENDİRME 1'!AE8=0,"BOŞ",IF('DEĞERLENDİRME 1'!AE8='DEĞERLENDİRME 1'!AE$3,"1","0")))</f>
        <v/>
      </c>
      <c r="AF8" s="43" t="str">
        <f aca="false">IF('DEĞERLENDİRME 1'!AF$3=0,"",IF('DEĞERLENDİRME 1'!AF8=0,"BOŞ",IF('DEĞERLENDİRME 1'!AF8='DEĞERLENDİRME 1'!AF$3,"1","0")))</f>
        <v/>
      </c>
      <c r="AG8" s="43" t="str">
        <f aca="false">IF('DEĞERLENDİRME 1'!AG$3=0,"",IF('DEĞERLENDİRME 1'!AG8=0,"BOŞ",IF('DEĞERLENDİRME 1'!AG8='DEĞERLENDİRME 1'!AG$3,"1","0")))</f>
        <v/>
      </c>
      <c r="AH8" s="43" t="str">
        <f aca="false">IF('DEĞERLENDİRME 1'!AH$3=0,"",IF('DEĞERLENDİRME 1'!AH8=0,"BOŞ",IF('DEĞERLENDİRME 1'!AH8='DEĞERLENDİRME 1'!AH$3,"1","0")))</f>
        <v/>
      </c>
      <c r="AI8" s="53" t="n">
        <f aca="false">COUNTIF(E8:AH8,"1")</f>
        <v>24</v>
      </c>
    </row>
    <row r="9" customFormat="false" ht="12.75" hidden="false" customHeight="false" outlineLevel="0" collapsed="false">
      <c r="A9" s="10" t="n">
        <v>5</v>
      </c>
      <c r="B9" s="21" t="str">
        <f aca="false">'DEĞERLENDİRME 1'!B9</f>
        <v>BERAT TUNA </v>
      </c>
      <c r="C9" s="21" t="str">
        <f aca="false">'DEĞERLENDİRME 1'!C9</f>
        <v>ÇAKIR</v>
      </c>
      <c r="D9" s="21"/>
      <c r="E9" s="43" t="str">
        <f aca="false">IF('DEĞERLENDİRME 1'!E$3=0,"",IF('DEĞERLENDİRME 1'!E9=0,"BOŞ",IF('DEĞERLENDİRME 1'!E9='DEĞERLENDİRME 1'!E$3,"1","0")))</f>
        <v>1</v>
      </c>
      <c r="F9" s="43" t="str">
        <f aca="false">IF('DEĞERLENDİRME 1'!F$3=0,"",IF('DEĞERLENDİRME 1'!F9=0,"BOŞ",IF('DEĞERLENDİRME 1'!F9='DEĞERLENDİRME 1'!F$3,"1","0")))</f>
        <v>1</v>
      </c>
      <c r="G9" s="43" t="str">
        <f aca="false">IF('DEĞERLENDİRME 1'!G$3=0,"",IF('DEĞERLENDİRME 1'!G9=0,"BOŞ",IF('DEĞERLENDİRME 1'!G9='DEĞERLENDİRME 1'!G$3,"1","0")))</f>
        <v>1</v>
      </c>
      <c r="H9" s="43" t="str">
        <f aca="false">IF('DEĞERLENDİRME 1'!H$3=0,"",IF('DEĞERLENDİRME 1'!H9=0,"BOŞ",IF('DEĞERLENDİRME 1'!H9='DEĞERLENDİRME 1'!H$3,"1","0")))</f>
        <v>1</v>
      </c>
      <c r="I9" s="43" t="str">
        <f aca="false">IF('DEĞERLENDİRME 1'!I$3=0,"",IF('DEĞERLENDİRME 1'!I9=0,"BOŞ",IF('DEĞERLENDİRME 1'!I9='DEĞERLENDİRME 1'!I$3,"1","0")))</f>
        <v>1</v>
      </c>
      <c r="J9" s="43" t="str">
        <f aca="false">IF('DEĞERLENDİRME 1'!J$3=0,"",IF('DEĞERLENDİRME 1'!J9=0,"BOŞ",IF('DEĞERLENDİRME 1'!J9='DEĞERLENDİRME 1'!J$3,"1","0")))</f>
        <v>1</v>
      </c>
      <c r="K9" s="43" t="str">
        <f aca="false">IF('DEĞERLENDİRME 1'!K$3=0,"",IF('DEĞERLENDİRME 1'!K9=0,"BOŞ",IF('DEĞERLENDİRME 1'!K9='DEĞERLENDİRME 1'!K$3,"1","0")))</f>
        <v>1</v>
      </c>
      <c r="L9" s="43" t="str">
        <f aca="false">IF('DEĞERLENDİRME 1'!L$3=0,"",IF('DEĞERLENDİRME 1'!L9=0,"BOŞ",IF('DEĞERLENDİRME 1'!L9='DEĞERLENDİRME 1'!L$3,"1","0")))</f>
        <v>1</v>
      </c>
      <c r="M9" s="43" t="str">
        <f aca="false">IF('DEĞERLENDİRME 1'!M$3=0,"",IF('DEĞERLENDİRME 1'!M9=0,"BOŞ",IF('DEĞERLENDİRME 1'!M9='DEĞERLENDİRME 1'!M$3,"1","0")))</f>
        <v>1</v>
      </c>
      <c r="N9" s="43" t="str">
        <f aca="false">IF('DEĞERLENDİRME 1'!N$3=0,"",IF('DEĞERLENDİRME 1'!N9=0,"BOŞ",IF('DEĞERLENDİRME 1'!N9='DEĞERLENDİRME 1'!N$3,"1","0")))</f>
        <v>1</v>
      </c>
      <c r="O9" s="43" t="str">
        <f aca="false">IF('DEĞERLENDİRME 1'!O$3=0,"",IF('DEĞERLENDİRME 1'!O9=0,"BOŞ",IF('DEĞERLENDİRME 1'!O9='DEĞERLENDİRME 1'!O$3,"1","0")))</f>
        <v>1</v>
      </c>
      <c r="P9" s="43" t="str">
        <f aca="false">IF('DEĞERLENDİRME 1'!P$3=0,"",IF('DEĞERLENDİRME 1'!P9=0,"BOŞ",IF('DEĞERLENDİRME 1'!P9='DEĞERLENDİRME 1'!P$3,"1","0")))</f>
        <v>0</v>
      </c>
      <c r="Q9" s="43" t="str">
        <f aca="false">IF('DEĞERLENDİRME 1'!Q$3=0,"",IF('DEĞERLENDİRME 1'!Q9=0,"BOŞ",IF('DEĞERLENDİRME 1'!Q9='DEĞERLENDİRME 1'!Q$3,"1","0")))</f>
        <v>1</v>
      </c>
      <c r="R9" s="43" t="str">
        <f aca="false">IF('DEĞERLENDİRME 1'!R$3=0,"",IF('DEĞERLENDİRME 1'!R9=0,"BOŞ",IF('DEĞERLENDİRME 1'!R9='DEĞERLENDİRME 1'!R$3,"1","0")))</f>
        <v>1</v>
      </c>
      <c r="S9" s="43" t="str">
        <f aca="false">IF('DEĞERLENDİRME 1'!S$3=0,"",IF('DEĞERLENDİRME 1'!S9=0,"BOŞ",IF('DEĞERLENDİRME 1'!S9='DEĞERLENDİRME 1'!S$3,"1","0")))</f>
        <v>1</v>
      </c>
      <c r="T9" s="43" t="str">
        <f aca="false">IF('DEĞERLENDİRME 1'!T$3=0,"",IF('DEĞERLENDİRME 1'!T9=0,"BOŞ",IF('DEĞERLENDİRME 1'!T9='DEĞERLENDİRME 1'!T$3,"1","0")))</f>
        <v>1</v>
      </c>
      <c r="U9" s="43" t="str">
        <f aca="false">IF('DEĞERLENDİRME 1'!U$3=0,"",IF('DEĞERLENDİRME 1'!U9=0,"BOŞ",IF('DEĞERLENDİRME 1'!U9='DEĞERLENDİRME 1'!U$3,"1","0")))</f>
        <v>1</v>
      </c>
      <c r="V9" s="43" t="str">
        <f aca="false">IF('DEĞERLENDİRME 1'!V$3=0,"",IF('DEĞERLENDİRME 1'!V9=0,"BOŞ",IF('DEĞERLENDİRME 1'!V9='DEĞERLENDİRME 1'!V$3,"1","0")))</f>
        <v>1</v>
      </c>
      <c r="W9" s="43" t="str">
        <f aca="false">IF('DEĞERLENDİRME 1'!W$3=0,"",IF('DEĞERLENDİRME 1'!W9=0,"BOŞ",IF('DEĞERLENDİRME 1'!W9='DEĞERLENDİRME 1'!W$3,"1","0")))</f>
        <v>1</v>
      </c>
      <c r="X9" s="43" t="str">
        <f aca="false">IF('DEĞERLENDİRME 1'!X$3=0,"",IF('DEĞERLENDİRME 1'!X9=0,"BOŞ",IF('DEĞERLENDİRME 1'!X9='DEĞERLENDİRME 1'!X$3,"1","0")))</f>
        <v>1</v>
      </c>
      <c r="Y9" s="43" t="str">
        <f aca="false">IF('DEĞERLENDİRME 1'!Y$3=0,"",IF('DEĞERLENDİRME 1'!Y9=0,"BOŞ",IF('DEĞERLENDİRME 1'!Y9='DEĞERLENDİRME 1'!Y$3,"1","0")))</f>
        <v>1</v>
      </c>
      <c r="Z9" s="43" t="str">
        <f aca="false">IF('DEĞERLENDİRME 1'!Z$3=0,"",IF('DEĞERLENDİRME 1'!Z9=0,"BOŞ",IF('DEĞERLENDİRME 1'!Z9='DEĞERLENDİRME 1'!Z$3,"1","0")))</f>
        <v>1</v>
      </c>
      <c r="AA9" s="43" t="str">
        <f aca="false">IF('DEĞERLENDİRME 1'!AA$3=0,"",IF('DEĞERLENDİRME 1'!AA9=0,"BOŞ",IF('DEĞERLENDİRME 1'!AA9='DEĞERLENDİRME 1'!AA$3,"1","0")))</f>
        <v>0</v>
      </c>
      <c r="AB9" s="43" t="str">
        <f aca="false">IF('DEĞERLENDİRME 1'!AB$3=0,"",IF('DEĞERLENDİRME 1'!AB9=0,"BOŞ",IF('DEĞERLENDİRME 1'!AB9='DEĞERLENDİRME 1'!AB$3,"1","0")))</f>
        <v>1</v>
      </c>
      <c r="AC9" s="43" t="str">
        <f aca="false">IF('DEĞERLENDİRME 1'!AC$3=0,"",IF('DEĞERLENDİRME 1'!AC9=0,"BOŞ",IF('DEĞERLENDİRME 1'!AC9='DEĞERLENDİRME 1'!AC$3,"1","0")))</f>
        <v>1</v>
      </c>
      <c r="AD9" s="43" t="str">
        <f aca="false">IF('DEĞERLENDİRME 1'!AD$3=0,"",IF('DEĞERLENDİRME 1'!AD9=0,"BOŞ",IF('DEĞERLENDİRME 1'!AD9='DEĞERLENDİRME 1'!AD$3,"1","0")))</f>
        <v/>
      </c>
      <c r="AE9" s="43" t="str">
        <f aca="false">IF('DEĞERLENDİRME 1'!AE$3=0,"",IF('DEĞERLENDİRME 1'!AE9=0,"BOŞ",IF('DEĞERLENDİRME 1'!AE9='DEĞERLENDİRME 1'!AE$3,"1","0")))</f>
        <v/>
      </c>
      <c r="AF9" s="43" t="str">
        <f aca="false">IF('DEĞERLENDİRME 1'!AF$3=0,"",IF('DEĞERLENDİRME 1'!AF9=0,"BOŞ",IF('DEĞERLENDİRME 1'!AF9='DEĞERLENDİRME 1'!AF$3,"1","0")))</f>
        <v/>
      </c>
      <c r="AG9" s="43" t="str">
        <f aca="false">IF('DEĞERLENDİRME 1'!AG$3=0,"",IF('DEĞERLENDİRME 1'!AG9=0,"BOŞ",IF('DEĞERLENDİRME 1'!AG9='DEĞERLENDİRME 1'!AG$3,"1","0")))</f>
        <v/>
      </c>
      <c r="AH9" s="43" t="str">
        <f aca="false">IF('DEĞERLENDİRME 1'!AH$3=0,"",IF('DEĞERLENDİRME 1'!AH9=0,"BOŞ",IF('DEĞERLENDİRME 1'!AH9='DEĞERLENDİRME 1'!AH$3,"1","0")))</f>
        <v/>
      </c>
      <c r="AI9" s="53" t="n">
        <f aca="false">COUNTIF(E9:AH9,"1")</f>
        <v>23</v>
      </c>
    </row>
    <row r="10" customFormat="false" ht="12.75" hidden="false" customHeight="false" outlineLevel="0" collapsed="false">
      <c r="A10" s="10" t="n">
        <v>6</v>
      </c>
      <c r="B10" s="21" t="str">
        <f aca="false">'DEĞERLENDİRME 1'!B10</f>
        <v>CAVİT FİKRET</v>
      </c>
      <c r="C10" s="21" t="str">
        <f aca="false">'DEĞERLENDİRME 1'!C10</f>
        <v> YARAR</v>
      </c>
      <c r="D10" s="21"/>
      <c r="E10" s="43" t="str">
        <f aca="false">IF('DEĞERLENDİRME 1'!E$3=0,"",IF('DEĞERLENDİRME 1'!E10=0,"BOŞ",IF('DEĞERLENDİRME 1'!E10='DEĞERLENDİRME 1'!E$3,"1","0")))</f>
        <v>1</v>
      </c>
      <c r="F10" s="43" t="str">
        <f aca="false">IF('DEĞERLENDİRME 1'!F$3=0,"",IF('DEĞERLENDİRME 1'!F10=0,"BOŞ",IF('DEĞERLENDİRME 1'!F10='DEĞERLENDİRME 1'!F$3,"1","0")))</f>
        <v>1</v>
      </c>
      <c r="G10" s="43" t="str">
        <f aca="false">IF('DEĞERLENDİRME 1'!G$3=0,"",IF('DEĞERLENDİRME 1'!G10=0,"BOŞ",IF('DEĞERLENDİRME 1'!G10='DEĞERLENDİRME 1'!G$3,"1","0")))</f>
        <v>1</v>
      </c>
      <c r="H10" s="43" t="str">
        <f aca="false">IF('DEĞERLENDİRME 1'!H$3=0,"",IF('DEĞERLENDİRME 1'!H10=0,"BOŞ",IF('DEĞERLENDİRME 1'!H10='DEĞERLENDİRME 1'!H$3,"1","0")))</f>
        <v>1</v>
      </c>
      <c r="I10" s="43" t="str">
        <f aca="false">IF('DEĞERLENDİRME 1'!I$3=0,"",IF('DEĞERLENDİRME 1'!I10=0,"BOŞ",IF('DEĞERLENDİRME 1'!I10='DEĞERLENDİRME 1'!I$3,"1","0")))</f>
        <v>1</v>
      </c>
      <c r="J10" s="43" t="str">
        <f aca="false">IF('DEĞERLENDİRME 1'!J$3=0,"",IF('DEĞERLENDİRME 1'!J10=0,"BOŞ",IF('DEĞERLENDİRME 1'!J10='DEĞERLENDİRME 1'!J$3,"1","0")))</f>
        <v>0</v>
      </c>
      <c r="K10" s="43" t="str">
        <f aca="false">IF('DEĞERLENDİRME 1'!K$3=0,"",IF('DEĞERLENDİRME 1'!K10=0,"BOŞ",IF('DEĞERLENDİRME 1'!K10='DEĞERLENDİRME 1'!K$3,"1","0")))</f>
        <v>1</v>
      </c>
      <c r="L10" s="43" t="str">
        <f aca="false">IF('DEĞERLENDİRME 1'!L$3=0,"",IF('DEĞERLENDİRME 1'!L10=0,"BOŞ",IF('DEĞERLENDİRME 1'!L10='DEĞERLENDİRME 1'!L$3,"1","0")))</f>
        <v>1</v>
      </c>
      <c r="M10" s="43" t="str">
        <f aca="false">IF('DEĞERLENDİRME 1'!M$3=0,"",IF('DEĞERLENDİRME 1'!M10=0,"BOŞ",IF('DEĞERLENDİRME 1'!M10='DEĞERLENDİRME 1'!M$3,"1","0")))</f>
        <v>1</v>
      </c>
      <c r="N10" s="43" t="str">
        <f aca="false">IF('DEĞERLENDİRME 1'!N$3=0,"",IF('DEĞERLENDİRME 1'!N10=0,"BOŞ",IF('DEĞERLENDİRME 1'!N10='DEĞERLENDİRME 1'!N$3,"1","0")))</f>
        <v>1</v>
      </c>
      <c r="O10" s="43" t="str">
        <f aca="false">IF('DEĞERLENDİRME 1'!O$3=0,"",IF('DEĞERLENDİRME 1'!O10=0,"BOŞ",IF('DEĞERLENDİRME 1'!O10='DEĞERLENDİRME 1'!O$3,"1","0")))</f>
        <v>1</v>
      </c>
      <c r="P10" s="43" t="str">
        <f aca="false">IF('DEĞERLENDİRME 1'!P$3=0,"",IF('DEĞERLENDİRME 1'!P10=0,"BOŞ",IF('DEĞERLENDİRME 1'!P10='DEĞERLENDİRME 1'!P$3,"1","0")))</f>
        <v>1</v>
      </c>
      <c r="Q10" s="43" t="str">
        <f aca="false">IF('DEĞERLENDİRME 1'!Q$3=0,"",IF('DEĞERLENDİRME 1'!Q10=0,"BOŞ",IF('DEĞERLENDİRME 1'!Q10='DEĞERLENDİRME 1'!Q$3,"1","0")))</f>
        <v>1</v>
      </c>
      <c r="R10" s="43" t="str">
        <f aca="false">IF('DEĞERLENDİRME 1'!R$3=0,"",IF('DEĞERLENDİRME 1'!R10=0,"BOŞ",IF('DEĞERLENDİRME 1'!R10='DEĞERLENDİRME 1'!R$3,"1","0")))</f>
        <v>1</v>
      </c>
      <c r="S10" s="43" t="str">
        <f aca="false">IF('DEĞERLENDİRME 1'!S$3=0,"",IF('DEĞERLENDİRME 1'!S10=0,"BOŞ",IF('DEĞERLENDİRME 1'!S10='DEĞERLENDİRME 1'!S$3,"1","0")))</f>
        <v>1</v>
      </c>
      <c r="T10" s="43" t="str">
        <f aca="false">IF('DEĞERLENDİRME 1'!T$3=0,"",IF('DEĞERLENDİRME 1'!T10=0,"BOŞ",IF('DEĞERLENDİRME 1'!T10='DEĞERLENDİRME 1'!T$3,"1","0")))</f>
        <v>1</v>
      </c>
      <c r="U10" s="43" t="str">
        <f aca="false">IF('DEĞERLENDİRME 1'!U$3=0,"",IF('DEĞERLENDİRME 1'!U10=0,"BOŞ",IF('DEĞERLENDİRME 1'!U10='DEĞERLENDİRME 1'!U$3,"1","0")))</f>
        <v>1</v>
      </c>
      <c r="V10" s="43" t="str">
        <f aca="false">IF('DEĞERLENDİRME 1'!V$3=0,"",IF('DEĞERLENDİRME 1'!V10=0,"BOŞ",IF('DEĞERLENDİRME 1'!V10='DEĞERLENDİRME 1'!V$3,"1","0")))</f>
        <v>1</v>
      </c>
      <c r="W10" s="43" t="str">
        <f aca="false">IF('DEĞERLENDİRME 1'!W$3=0,"",IF('DEĞERLENDİRME 1'!W10=0,"BOŞ",IF('DEĞERLENDİRME 1'!W10='DEĞERLENDİRME 1'!W$3,"1","0")))</f>
        <v>1</v>
      </c>
      <c r="X10" s="43" t="str">
        <f aca="false">IF('DEĞERLENDİRME 1'!X$3=0,"",IF('DEĞERLENDİRME 1'!X10=0,"BOŞ",IF('DEĞERLENDİRME 1'!X10='DEĞERLENDİRME 1'!X$3,"1","0")))</f>
        <v>1</v>
      </c>
      <c r="Y10" s="43" t="str">
        <f aca="false">IF('DEĞERLENDİRME 1'!Y$3=0,"",IF('DEĞERLENDİRME 1'!Y10=0,"BOŞ",IF('DEĞERLENDİRME 1'!Y10='DEĞERLENDİRME 1'!Y$3,"1","0")))</f>
        <v>1</v>
      </c>
      <c r="Z10" s="43" t="str">
        <f aca="false">IF('DEĞERLENDİRME 1'!Z$3=0,"",IF('DEĞERLENDİRME 1'!Z10=0,"BOŞ",IF('DEĞERLENDİRME 1'!Z10='DEĞERLENDİRME 1'!Z$3,"1","0")))</f>
        <v>1</v>
      </c>
      <c r="AA10" s="43" t="str">
        <f aca="false">IF('DEĞERLENDİRME 1'!AA$3=0,"",IF('DEĞERLENDİRME 1'!AA10=0,"BOŞ",IF('DEĞERLENDİRME 1'!AA10='DEĞERLENDİRME 1'!AA$3,"1","0")))</f>
        <v>1</v>
      </c>
      <c r="AB10" s="43" t="str">
        <f aca="false">IF('DEĞERLENDİRME 1'!AB$3=0,"",IF('DEĞERLENDİRME 1'!AB10=0,"BOŞ",IF('DEĞERLENDİRME 1'!AB10='DEĞERLENDİRME 1'!AB$3,"1","0")))</f>
        <v>1</v>
      </c>
      <c r="AC10" s="43" t="str">
        <f aca="false">IF('DEĞERLENDİRME 1'!AC$3=0,"",IF('DEĞERLENDİRME 1'!AC10=0,"BOŞ",IF('DEĞERLENDİRME 1'!AC10='DEĞERLENDİRME 1'!AC$3,"1","0")))</f>
        <v>1</v>
      </c>
      <c r="AD10" s="43" t="str">
        <f aca="false">IF('DEĞERLENDİRME 1'!AD$3=0,"",IF('DEĞERLENDİRME 1'!AD10=0,"BOŞ",IF('DEĞERLENDİRME 1'!AD10='DEĞERLENDİRME 1'!AD$3,"1","0")))</f>
        <v/>
      </c>
      <c r="AE10" s="43" t="str">
        <f aca="false">IF('DEĞERLENDİRME 1'!AE$3=0,"",IF('DEĞERLENDİRME 1'!AE10=0,"BOŞ",IF('DEĞERLENDİRME 1'!AE10='DEĞERLENDİRME 1'!AE$3,"1","0")))</f>
        <v/>
      </c>
      <c r="AF10" s="43" t="str">
        <f aca="false">IF('DEĞERLENDİRME 1'!AF$3=0,"",IF('DEĞERLENDİRME 1'!AF10=0,"BOŞ",IF('DEĞERLENDİRME 1'!AF10='DEĞERLENDİRME 1'!AF$3,"1","0")))</f>
        <v/>
      </c>
      <c r="AG10" s="43" t="str">
        <f aca="false">IF('DEĞERLENDİRME 1'!AG$3=0,"",IF('DEĞERLENDİRME 1'!AG10=0,"BOŞ",IF('DEĞERLENDİRME 1'!AG10='DEĞERLENDİRME 1'!AG$3,"1","0")))</f>
        <v/>
      </c>
      <c r="AH10" s="43" t="str">
        <f aca="false">IF('DEĞERLENDİRME 1'!AH$3=0,"",IF('DEĞERLENDİRME 1'!AH10=0,"BOŞ",IF('DEĞERLENDİRME 1'!AH10='DEĞERLENDİRME 1'!AH$3,"1","0")))</f>
        <v/>
      </c>
      <c r="AI10" s="53" t="n">
        <f aca="false">COUNTIF(E10:AH10,"1")</f>
        <v>24</v>
      </c>
    </row>
    <row r="11" customFormat="false" ht="12.75" hidden="false" customHeight="false" outlineLevel="0" collapsed="false">
      <c r="A11" s="10" t="n">
        <v>7</v>
      </c>
      <c r="B11" s="21" t="str">
        <f aca="false">'DEĞERLENDİRME 1'!B11</f>
        <v>ALİ İHSAN </v>
      </c>
      <c r="C11" s="21" t="str">
        <f aca="false">'DEĞERLENDİRME 1'!C11</f>
        <v>UÇAR</v>
      </c>
      <c r="D11" s="21"/>
      <c r="E11" s="43" t="str">
        <f aca="false">IF('DEĞERLENDİRME 1'!E$3=0,"",IF('DEĞERLENDİRME 1'!E11=0,"BOŞ",IF('DEĞERLENDİRME 1'!E11='DEĞERLENDİRME 1'!E$3,"1","0")))</f>
        <v>1</v>
      </c>
      <c r="F11" s="43" t="str">
        <f aca="false">IF('DEĞERLENDİRME 1'!F$3=0,"",IF('DEĞERLENDİRME 1'!F11=0,"BOŞ",IF('DEĞERLENDİRME 1'!F11='DEĞERLENDİRME 1'!F$3,"1","0")))</f>
        <v>1</v>
      </c>
      <c r="G11" s="43" t="str">
        <f aca="false">IF('DEĞERLENDİRME 1'!G$3=0,"",IF('DEĞERLENDİRME 1'!G11=0,"BOŞ",IF('DEĞERLENDİRME 1'!G11='DEĞERLENDİRME 1'!G$3,"1","0")))</f>
        <v>1</v>
      </c>
      <c r="H11" s="43" t="str">
        <f aca="false">IF('DEĞERLENDİRME 1'!H$3=0,"",IF('DEĞERLENDİRME 1'!H11=0,"BOŞ",IF('DEĞERLENDİRME 1'!H11='DEĞERLENDİRME 1'!H$3,"1","0")))</f>
        <v>0</v>
      </c>
      <c r="I11" s="43" t="str">
        <f aca="false">IF('DEĞERLENDİRME 1'!I$3=0,"",IF('DEĞERLENDİRME 1'!I11=0,"BOŞ",IF('DEĞERLENDİRME 1'!I11='DEĞERLENDİRME 1'!I$3,"1","0")))</f>
        <v>1</v>
      </c>
      <c r="J11" s="43" t="str">
        <f aca="false">IF('DEĞERLENDİRME 1'!J$3=0,"",IF('DEĞERLENDİRME 1'!J11=0,"BOŞ",IF('DEĞERLENDİRME 1'!J11='DEĞERLENDİRME 1'!J$3,"1","0")))</f>
        <v>1</v>
      </c>
      <c r="K11" s="43" t="str">
        <f aca="false">IF('DEĞERLENDİRME 1'!K$3=0,"",IF('DEĞERLENDİRME 1'!K11=0,"BOŞ",IF('DEĞERLENDİRME 1'!K11='DEĞERLENDİRME 1'!K$3,"1","0")))</f>
        <v>0</v>
      </c>
      <c r="L11" s="43" t="str">
        <f aca="false">IF('DEĞERLENDİRME 1'!L$3=0,"",IF('DEĞERLENDİRME 1'!L11=0,"BOŞ",IF('DEĞERLENDİRME 1'!L11='DEĞERLENDİRME 1'!L$3,"1","0")))</f>
        <v>1</v>
      </c>
      <c r="M11" s="43" t="str">
        <f aca="false">IF('DEĞERLENDİRME 1'!M$3=0,"",IF('DEĞERLENDİRME 1'!M11=0,"BOŞ",IF('DEĞERLENDİRME 1'!M11='DEĞERLENDİRME 1'!M$3,"1","0")))</f>
        <v>0</v>
      </c>
      <c r="N11" s="43" t="str">
        <f aca="false">IF('DEĞERLENDİRME 1'!N$3=0,"",IF('DEĞERLENDİRME 1'!N11=0,"BOŞ",IF('DEĞERLENDİRME 1'!N11='DEĞERLENDİRME 1'!N$3,"1","0")))</f>
        <v>1</v>
      </c>
      <c r="O11" s="43" t="str">
        <f aca="false">IF('DEĞERLENDİRME 1'!O$3=0,"",IF('DEĞERLENDİRME 1'!O11=0,"BOŞ",IF('DEĞERLENDİRME 1'!O11='DEĞERLENDİRME 1'!O$3,"1","0")))</f>
        <v>1</v>
      </c>
      <c r="P11" s="43" t="str">
        <f aca="false">IF('DEĞERLENDİRME 1'!P$3=0,"",IF('DEĞERLENDİRME 1'!P11=0,"BOŞ",IF('DEĞERLENDİRME 1'!P11='DEĞERLENDİRME 1'!P$3,"1","0")))</f>
        <v>1</v>
      </c>
      <c r="Q11" s="43" t="str">
        <f aca="false">IF('DEĞERLENDİRME 1'!Q$3=0,"",IF('DEĞERLENDİRME 1'!Q11=0,"BOŞ",IF('DEĞERLENDİRME 1'!Q11='DEĞERLENDİRME 1'!Q$3,"1","0")))</f>
        <v>1</v>
      </c>
      <c r="R11" s="43" t="str">
        <f aca="false">IF('DEĞERLENDİRME 1'!R$3=0,"",IF('DEĞERLENDİRME 1'!R11=0,"BOŞ",IF('DEĞERLENDİRME 1'!R11='DEĞERLENDİRME 1'!R$3,"1","0")))</f>
        <v>1</v>
      </c>
      <c r="S11" s="43" t="str">
        <f aca="false">IF('DEĞERLENDİRME 1'!S$3=0,"",IF('DEĞERLENDİRME 1'!S11=0,"BOŞ",IF('DEĞERLENDİRME 1'!S11='DEĞERLENDİRME 1'!S$3,"1","0")))</f>
        <v>0</v>
      </c>
      <c r="T11" s="43" t="str">
        <f aca="false">IF('DEĞERLENDİRME 1'!T$3=0,"",IF('DEĞERLENDİRME 1'!T11=0,"BOŞ",IF('DEĞERLENDİRME 1'!T11='DEĞERLENDİRME 1'!T$3,"1","0")))</f>
        <v>1</v>
      </c>
      <c r="U11" s="43" t="str">
        <f aca="false">IF('DEĞERLENDİRME 1'!U$3=0,"",IF('DEĞERLENDİRME 1'!U11=0,"BOŞ",IF('DEĞERLENDİRME 1'!U11='DEĞERLENDİRME 1'!U$3,"1","0")))</f>
        <v>0</v>
      </c>
      <c r="V11" s="43" t="str">
        <f aca="false">IF('DEĞERLENDİRME 1'!V$3=0,"",IF('DEĞERLENDİRME 1'!V11=0,"BOŞ",IF('DEĞERLENDİRME 1'!V11='DEĞERLENDİRME 1'!V$3,"1","0")))</f>
        <v>0</v>
      </c>
      <c r="W11" s="43" t="str">
        <f aca="false">IF('DEĞERLENDİRME 1'!W$3=0,"",IF('DEĞERLENDİRME 1'!W11=0,"BOŞ",IF('DEĞERLENDİRME 1'!W11='DEĞERLENDİRME 1'!W$3,"1","0")))</f>
        <v>1</v>
      </c>
      <c r="X11" s="43" t="str">
        <f aca="false">IF('DEĞERLENDİRME 1'!X$3=0,"",IF('DEĞERLENDİRME 1'!X11=0,"BOŞ",IF('DEĞERLENDİRME 1'!X11='DEĞERLENDİRME 1'!X$3,"1","0")))</f>
        <v>1</v>
      </c>
      <c r="Y11" s="43" t="str">
        <f aca="false">IF('DEĞERLENDİRME 1'!Y$3=0,"",IF('DEĞERLENDİRME 1'!Y11=0,"BOŞ",IF('DEĞERLENDİRME 1'!Y11='DEĞERLENDİRME 1'!Y$3,"1","0")))</f>
        <v>0</v>
      </c>
      <c r="Z11" s="43" t="str">
        <f aca="false">IF('DEĞERLENDİRME 1'!Z$3=0,"",IF('DEĞERLENDİRME 1'!Z11=0,"BOŞ",IF('DEĞERLENDİRME 1'!Z11='DEĞERLENDİRME 1'!Z$3,"1","0")))</f>
        <v>1</v>
      </c>
      <c r="AA11" s="43" t="str">
        <f aca="false">IF('DEĞERLENDİRME 1'!AA$3=0,"",IF('DEĞERLENDİRME 1'!AA11=0,"BOŞ",IF('DEĞERLENDİRME 1'!AA11='DEĞERLENDİRME 1'!AA$3,"1","0")))</f>
        <v>0</v>
      </c>
      <c r="AB11" s="43" t="str">
        <f aca="false">IF('DEĞERLENDİRME 1'!AB$3=0,"",IF('DEĞERLENDİRME 1'!AB11=0,"BOŞ",IF('DEĞERLENDİRME 1'!AB11='DEĞERLENDİRME 1'!AB$3,"1","0")))</f>
        <v>0</v>
      </c>
      <c r="AC11" s="43" t="str">
        <f aca="false">IF('DEĞERLENDİRME 1'!AC$3=0,"",IF('DEĞERLENDİRME 1'!AC11=0,"BOŞ",IF('DEĞERLENDİRME 1'!AC11='DEĞERLENDİRME 1'!AC$3,"1","0")))</f>
        <v>1</v>
      </c>
      <c r="AD11" s="43" t="str">
        <f aca="false">IF('DEĞERLENDİRME 1'!AD$3=0,"",IF('DEĞERLENDİRME 1'!AD11=0,"BOŞ",IF('DEĞERLENDİRME 1'!AD11='DEĞERLENDİRME 1'!AD$3,"1","0")))</f>
        <v/>
      </c>
      <c r="AE11" s="43" t="str">
        <f aca="false">IF('DEĞERLENDİRME 1'!AE$3=0,"",IF('DEĞERLENDİRME 1'!AE11=0,"BOŞ",IF('DEĞERLENDİRME 1'!AE11='DEĞERLENDİRME 1'!AE$3,"1","0")))</f>
        <v/>
      </c>
      <c r="AF11" s="43" t="str">
        <f aca="false">IF('DEĞERLENDİRME 1'!AF$3=0,"",IF('DEĞERLENDİRME 1'!AF11=0,"BOŞ",IF('DEĞERLENDİRME 1'!AF11='DEĞERLENDİRME 1'!AF$3,"1","0")))</f>
        <v/>
      </c>
      <c r="AG11" s="43" t="str">
        <f aca="false">IF('DEĞERLENDİRME 1'!AG$3=0,"",IF('DEĞERLENDİRME 1'!AG11=0,"BOŞ",IF('DEĞERLENDİRME 1'!AG11='DEĞERLENDİRME 1'!AG$3,"1","0")))</f>
        <v/>
      </c>
      <c r="AH11" s="43" t="str">
        <f aca="false">IF('DEĞERLENDİRME 1'!AH$3=0,"",IF('DEĞERLENDİRME 1'!AH11=0,"BOŞ",IF('DEĞERLENDİRME 1'!AH11='DEĞERLENDİRME 1'!AH$3,"1","0")))</f>
        <v/>
      </c>
      <c r="AI11" s="53" t="n">
        <f aca="false">COUNTIF(E11:AH11,"1")</f>
        <v>16</v>
      </c>
    </row>
    <row r="12" customFormat="false" ht="12.75" hidden="false" customHeight="false" outlineLevel="0" collapsed="false">
      <c r="A12" s="10" t="n">
        <v>8</v>
      </c>
      <c r="B12" s="21" t="str">
        <f aca="false">'DEĞERLENDİRME 1'!B12</f>
        <v>CEM ÇAĞAN </v>
      </c>
      <c r="C12" s="21" t="str">
        <f aca="false">'DEĞERLENDİRME 1'!C12</f>
        <v>POYRAZ</v>
      </c>
      <c r="D12" s="21"/>
      <c r="E12" s="43" t="str">
        <f aca="false">IF('DEĞERLENDİRME 1'!E$3=0,"",IF('DEĞERLENDİRME 1'!E12=0,"BOŞ",IF('DEĞERLENDİRME 1'!E12='DEĞERLENDİRME 1'!E$3,"1","0")))</f>
        <v>1</v>
      </c>
      <c r="F12" s="43" t="str">
        <f aca="false">IF('DEĞERLENDİRME 1'!F$3=0,"",IF('DEĞERLENDİRME 1'!F12=0,"BOŞ",IF('DEĞERLENDİRME 1'!F12='DEĞERLENDİRME 1'!F$3,"1","0")))</f>
        <v>1</v>
      </c>
      <c r="G12" s="43" t="str">
        <f aca="false">IF('DEĞERLENDİRME 1'!G$3=0,"",IF('DEĞERLENDİRME 1'!G12=0,"BOŞ",IF('DEĞERLENDİRME 1'!G12='DEĞERLENDİRME 1'!G$3,"1","0")))</f>
        <v>1</v>
      </c>
      <c r="H12" s="43" t="str">
        <f aca="false">IF('DEĞERLENDİRME 1'!H$3=0,"",IF('DEĞERLENDİRME 1'!H12=0,"BOŞ",IF('DEĞERLENDİRME 1'!H12='DEĞERLENDİRME 1'!H$3,"1","0")))</f>
        <v>1</v>
      </c>
      <c r="I12" s="43" t="str">
        <f aca="false">IF('DEĞERLENDİRME 1'!I$3=0,"",IF('DEĞERLENDİRME 1'!I12=0,"BOŞ",IF('DEĞERLENDİRME 1'!I12='DEĞERLENDİRME 1'!I$3,"1","0")))</f>
        <v>1</v>
      </c>
      <c r="J12" s="43" t="str">
        <f aca="false">IF('DEĞERLENDİRME 1'!J$3=0,"",IF('DEĞERLENDİRME 1'!J12=0,"BOŞ",IF('DEĞERLENDİRME 1'!J12='DEĞERLENDİRME 1'!J$3,"1","0")))</f>
        <v>1</v>
      </c>
      <c r="K12" s="43" t="str">
        <f aca="false">IF('DEĞERLENDİRME 1'!K$3=0,"",IF('DEĞERLENDİRME 1'!K12=0,"BOŞ",IF('DEĞERLENDİRME 1'!K12='DEĞERLENDİRME 1'!K$3,"1","0")))</f>
        <v>1</v>
      </c>
      <c r="L12" s="43" t="str">
        <f aca="false">IF('DEĞERLENDİRME 1'!L$3=0,"",IF('DEĞERLENDİRME 1'!L12=0,"BOŞ",IF('DEĞERLENDİRME 1'!L12='DEĞERLENDİRME 1'!L$3,"1","0")))</f>
        <v>1</v>
      </c>
      <c r="M12" s="43" t="str">
        <f aca="false">IF('DEĞERLENDİRME 1'!M$3=0,"",IF('DEĞERLENDİRME 1'!M12=0,"BOŞ",IF('DEĞERLENDİRME 1'!M12='DEĞERLENDİRME 1'!M$3,"1","0")))</f>
        <v>1</v>
      </c>
      <c r="N12" s="43" t="str">
        <f aca="false">IF('DEĞERLENDİRME 1'!N$3=0,"",IF('DEĞERLENDİRME 1'!N12=0,"BOŞ",IF('DEĞERLENDİRME 1'!N12='DEĞERLENDİRME 1'!N$3,"1","0")))</f>
        <v>1</v>
      </c>
      <c r="O12" s="43" t="str">
        <f aca="false">IF('DEĞERLENDİRME 1'!O$3=0,"",IF('DEĞERLENDİRME 1'!O12=0,"BOŞ",IF('DEĞERLENDİRME 1'!O12='DEĞERLENDİRME 1'!O$3,"1","0")))</f>
        <v>1</v>
      </c>
      <c r="P12" s="43" t="str">
        <f aca="false">IF('DEĞERLENDİRME 1'!P$3=0,"",IF('DEĞERLENDİRME 1'!P12=0,"BOŞ",IF('DEĞERLENDİRME 1'!P12='DEĞERLENDİRME 1'!P$3,"1","0")))</f>
        <v>1</v>
      </c>
      <c r="Q12" s="43" t="str">
        <f aca="false">IF('DEĞERLENDİRME 1'!Q$3=0,"",IF('DEĞERLENDİRME 1'!Q12=0,"BOŞ",IF('DEĞERLENDİRME 1'!Q12='DEĞERLENDİRME 1'!Q$3,"1","0")))</f>
        <v>1</v>
      </c>
      <c r="R12" s="43" t="str">
        <f aca="false">IF('DEĞERLENDİRME 1'!R$3=0,"",IF('DEĞERLENDİRME 1'!R12=0,"BOŞ",IF('DEĞERLENDİRME 1'!R12='DEĞERLENDİRME 1'!R$3,"1","0")))</f>
        <v>1</v>
      </c>
      <c r="S12" s="43" t="str">
        <f aca="false">IF('DEĞERLENDİRME 1'!S$3=0,"",IF('DEĞERLENDİRME 1'!S12=0,"BOŞ",IF('DEĞERLENDİRME 1'!S12='DEĞERLENDİRME 1'!S$3,"1","0")))</f>
        <v>1</v>
      </c>
      <c r="T12" s="43" t="str">
        <f aca="false">IF('DEĞERLENDİRME 1'!T$3=0,"",IF('DEĞERLENDİRME 1'!T12=0,"BOŞ",IF('DEĞERLENDİRME 1'!T12='DEĞERLENDİRME 1'!T$3,"1","0")))</f>
        <v>1</v>
      </c>
      <c r="U12" s="43" t="str">
        <f aca="false">IF('DEĞERLENDİRME 1'!U$3=0,"",IF('DEĞERLENDİRME 1'!U12=0,"BOŞ",IF('DEĞERLENDİRME 1'!U12='DEĞERLENDİRME 1'!U$3,"1","0")))</f>
        <v>1</v>
      </c>
      <c r="V12" s="43" t="str">
        <f aca="false">IF('DEĞERLENDİRME 1'!V$3=0,"",IF('DEĞERLENDİRME 1'!V12=0,"BOŞ",IF('DEĞERLENDİRME 1'!V12='DEĞERLENDİRME 1'!V$3,"1","0")))</f>
        <v>1</v>
      </c>
      <c r="W12" s="43" t="str">
        <f aca="false">IF('DEĞERLENDİRME 1'!W$3=0,"",IF('DEĞERLENDİRME 1'!W12=0,"BOŞ",IF('DEĞERLENDİRME 1'!W12='DEĞERLENDİRME 1'!W$3,"1","0")))</f>
        <v>1</v>
      </c>
      <c r="X12" s="43" t="str">
        <f aca="false">IF('DEĞERLENDİRME 1'!X$3=0,"",IF('DEĞERLENDİRME 1'!X12=0,"BOŞ",IF('DEĞERLENDİRME 1'!X12='DEĞERLENDİRME 1'!X$3,"1","0")))</f>
        <v>1</v>
      </c>
      <c r="Y12" s="43" t="str">
        <f aca="false">IF('DEĞERLENDİRME 1'!Y$3=0,"",IF('DEĞERLENDİRME 1'!Y12=0,"BOŞ",IF('DEĞERLENDİRME 1'!Y12='DEĞERLENDİRME 1'!Y$3,"1","0")))</f>
        <v>1</v>
      </c>
      <c r="Z12" s="43" t="str">
        <f aca="false">IF('DEĞERLENDİRME 1'!Z$3=0,"",IF('DEĞERLENDİRME 1'!Z12=0,"BOŞ",IF('DEĞERLENDİRME 1'!Z12='DEĞERLENDİRME 1'!Z$3,"1","0")))</f>
        <v>1</v>
      </c>
      <c r="AA12" s="43" t="str">
        <f aca="false">IF('DEĞERLENDİRME 1'!AA$3=0,"",IF('DEĞERLENDİRME 1'!AA12=0,"BOŞ",IF('DEĞERLENDİRME 1'!AA12='DEĞERLENDİRME 1'!AA$3,"1","0")))</f>
        <v>1</v>
      </c>
      <c r="AB12" s="43" t="str">
        <f aca="false">IF('DEĞERLENDİRME 1'!AB$3=0,"",IF('DEĞERLENDİRME 1'!AB12=0,"BOŞ",IF('DEĞERLENDİRME 1'!AB12='DEĞERLENDİRME 1'!AB$3,"1","0")))</f>
        <v>1</v>
      </c>
      <c r="AC12" s="43" t="str">
        <f aca="false">IF('DEĞERLENDİRME 1'!AC$3=0,"",IF('DEĞERLENDİRME 1'!AC12=0,"BOŞ",IF('DEĞERLENDİRME 1'!AC12='DEĞERLENDİRME 1'!AC$3,"1","0")))</f>
        <v>1</v>
      </c>
      <c r="AD12" s="43" t="str">
        <f aca="false">IF('DEĞERLENDİRME 1'!AD$3=0,"",IF('DEĞERLENDİRME 1'!AD12=0,"BOŞ",IF('DEĞERLENDİRME 1'!AD12='DEĞERLENDİRME 1'!AD$3,"1","0")))</f>
        <v/>
      </c>
      <c r="AE12" s="43" t="str">
        <f aca="false">IF('DEĞERLENDİRME 1'!AE$3=0,"",IF('DEĞERLENDİRME 1'!AE12=0,"BOŞ",IF('DEĞERLENDİRME 1'!AE12='DEĞERLENDİRME 1'!AE$3,"1","0")))</f>
        <v/>
      </c>
      <c r="AF12" s="43" t="str">
        <f aca="false">IF('DEĞERLENDİRME 1'!AF$3=0,"",IF('DEĞERLENDİRME 1'!AF12=0,"BOŞ",IF('DEĞERLENDİRME 1'!AF12='DEĞERLENDİRME 1'!AF$3,"1","0")))</f>
        <v/>
      </c>
      <c r="AG12" s="43" t="str">
        <f aca="false">IF('DEĞERLENDİRME 1'!AG$3=0,"",IF('DEĞERLENDİRME 1'!AG12=0,"BOŞ",IF('DEĞERLENDİRME 1'!AG12='DEĞERLENDİRME 1'!AG$3,"1","0")))</f>
        <v/>
      </c>
      <c r="AH12" s="43" t="str">
        <f aca="false">IF('DEĞERLENDİRME 1'!AH$3=0,"",IF('DEĞERLENDİRME 1'!AH12=0,"BOŞ",IF('DEĞERLENDİRME 1'!AH12='DEĞERLENDİRME 1'!AH$3,"1","0")))</f>
        <v/>
      </c>
      <c r="AI12" s="53" t="n">
        <f aca="false">COUNTIF(E12:AH12,"1")</f>
        <v>25</v>
      </c>
    </row>
    <row r="13" customFormat="false" ht="12.75" hidden="false" customHeight="false" outlineLevel="0" collapsed="false">
      <c r="A13" s="10" t="n">
        <v>9</v>
      </c>
      <c r="B13" s="21" t="str">
        <f aca="false">'DEĞERLENDİRME 1'!B13</f>
        <v>ECE MİRAY </v>
      </c>
      <c r="C13" s="21" t="str">
        <f aca="false">'DEĞERLENDİRME 1'!C13</f>
        <v>CEBECİ</v>
      </c>
      <c r="D13" s="21"/>
      <c r="E13" s="43" t="str">
        <f aca="false">IF('DEĞERLENDİRME 1'!E$3=0,"",IF('DEĞERLENDİRME 1'!E13=0,"BOŞ",IF('DEĞERLENDİRME 1'!E13='DEĞERLENDİRME 1'!E$3,"1","0")))</f>
        <v>1</v>
      </c>
      <c r="F13" s="43" t="str">
        <f aca="false">IF('DEĞERLENDİRME 1'!F$3=0,"",IF('DEĞERLENDİRME 1'!F13=0,"BOŞ",IF('DEĞERLENDİRME 1'!F13='DEĞERLENDİRME 1'!F$3,"1","0")))</f>
        <v>1</v>
      </c>
      <c r="G13" s="43" t="str">
        <f aca="false">IF('DEĞERLENDİRME 1'!G$3=0,"",IF('DEĞERLENDİRME 1'!G13=0,"BOŞ",IF('DEĞERLENDİRME 1'!G13='DEĞERLENDİRME 1'!G$3,"1","0")))</f>
        <v>1</v>
      </c>
      <c r="H13" s="43" t="str">
        <f aca="false">IF('DEĞERLENDİRME 1'!H$3=0,"",IF('DEĞERLENDİRME 1'!H13=0,"BOŞ",IF('DEĞERLENDİRME 1'!H13='DEĞERLENDİRME 1'!H$3,"1","0")))</f>
        <v>1</v>
      </c>
      <c r="I13" s="43" t="str">
        <f aca="false">IF('DEĞERLENDİRME 1'!I$3=0,"",IF('DEĞERLENDİRME 1'!I13=0,"BOŞ",IF('DEĞERLENDİRME 1'!I13='DEĞERLENDİRME 1'!I$3,"1","0")))</f>
        <v>1</v>
      </c>
      <c r="J13" s="43" t="str">
        <f aca="false">IF('DEĞERLENDİRME 1'!J$3=0,"",IF('DEĞERLENDİRME 1'!J13=0,"BOŞ",IF('DEĞERLENDİRME 1'!J13='DEĞERLENDİRME 1'!J$3,"1","0")))</f>
        <v>1</v>
      </c>
      <c r="K13" s="43" t="str">
        <f aca="false">IF('DEĞERLENDİRME 1'!K$3=0,"",IF('DEĞERLENDİRME 1'!K13=0,"BOŞ",IF('DEĞERLENDİRME 1'!K13='DEĞERLENDİRME 1'!K$3,"1","0")))</f>
        <v>1</v>
      </c>
      <c r="L13" s="43" t="str">
        <f aca="false">IF('DEĞERLENDİRME 1'!L$3=0,"",IF('DEĞERLENDİRME 1'!L13=0,"BOŞ",IF('DEĞERLENDİRME 1'!L13='DEĞERLENDİRME 1'!L$3,"1","0")))</f>
        <v>1</v>
      </c>
      <c r="M13" s="43" t="str">
        <f aca="false">IF('DEĞERLENDİRME 1'!M$3=0,"",IF('DEĞERLENDİRME 1'!M13=0,"BOŞ",IF('DEĞERLENDİRME 1'!M13='DEĞERLENDİRME 1'!M$3,"1","0")))</f>
        <v>1</v>
      </c>
      <c r="N13" s="43" t="str">
        <f aca="false">IF('DEĞERLENDİRME 1'!N$3=0,"",IF('DEĞERLENDİRME 1'!N13=0,"BOŞ",IF('DEĞERLENDİRME 1'!N13='DEĞERLENDİRME 1'!N$3,"1","0")))</f>
        <v>1</v>
      </c>
      <c r="O13" s="43" t="str">
        <f aca="false">IF('DEĞERLENDİRME 1'!O$3=0,"",IF('DEĞERLENDİRME 1'!O13=0,"BOŞ",IF('DEĞERLENDİRME 1'!O13='DEĞERLENDİRME 1'!O$3,"1","0")))</f>
        <v>1</v>
      </c>
      <c r="P13" s="43" t="str">
        <f aca="false">IF('DEĞERLENDİRME 1'!P$3=0,"",IF('DEĞERLENDİRME 1'!P13=0,"BOŞ",IF('DEĞERLENDİRME 1'!P13='DEĞERLENDİRME 1'!P$3,"1","0")))</f>
        <v>1</v>
      </c>
      <c r="Q13" s="43" t="str">
        <f aca="false">IF('DEĞERLENDİRME 1'!Q$3=0,"",IF('DEĞERLENDİRME 1'!Q13=0,"BOŞ",IF('DEĞERLENDİRME 1'!Q13='DEĞERLENDİRME 1'!Q$3,"1","0")))</f>
        <v>1</v>
      </c>
      <c r="R13" s="43" t="str">
        <f aca="false">IF('DEĞERLENDİRME 1'!R$3=0,"",IF('DEĞERLENDİRME 1'!R13=0,"BOŞ",IF('DEĞERLENDİRME 1'!R13='DEĞERLENDİRME 1'!R$3,"1","0")))</f>
        <v>1</v>
      </c>
      <c r="S13" s="43" t="str">
        <f aca="false">IF('DEĞERLENDİRME 1'!S$3=0,"",IF('DEĞERLENDİRME 1'!S13=0,"BOŞ",IF('DEĞERLENDİRME 1'!S13='DEĞERLENDİRME 1'!S$3,"1","0")))</f>
        <v>1</v>
      </c>
      <c r="T13" s="43" t="str">
        <f aca="false">IF('DEĞERLENDİRME 1'!T$3=0,"",IF('DEĞERLENDİRME 1'!T13=0,"BOŞ",IF('DEĞERLENDİRME 1'!T13='DEĞERLENDİRME 1'!T$3,"1","0")))</f>
        <v>1</v>
      </c>
      <c r="U13" s="43" t="str">
        <f aca="false">IF('DEĞERLENDİRME 1'!U$3=0,"",IF('DEĞERLENDİRME 1'!U13=0,"BOŞ",IF('DEĞERLENDİRME 1'!U13='DEĞERLENDİRME 1'!U$3,"1","0")))</f>
        <v>1</v>
      </c>
      <c r="V13" s="43" t="str">
        <f aca="false">IF('DEĞERLENDİRME 1'!V$3=0,"",IF('DEĞERLENDİRME 1'!V13=0,"BOŞ",IF('DEĞERLENDİRME 1'!V13='DEĞERLENDİRME 1'!V$3,"1","0")))</f>
        <v>1</v>
      </c>
      <c r="W13" s="43" t="str">
        <f aca="false">IF('DEĞERLENDİRME 1'!W$3=0,"",IF('DEĞERLENDİRME 1'!W13=0,"BOŞ",IF('DEĞERLENDİRME 1'!W13='DEĞERLENDİRME 1'!W$3,"1","0")))</f>
        <v>1</v>
      </c>
      <c r="X13" s="43" t="str">
        <f aca="false">IF('DEĞERLENDİRME 1'!X$3=0,"",IF('DEĞERLENDİRME 1'!X13=0,"BOŞ",IF('DEĞERLENDİRME 1'!X13='DEĞERLENDİRME 1'!X$3,"1","0")))</f>
        <v>1</v>
      </c>
      <c r="Y13" s="43" t="str">
        <f aca="false">IF('DEĞERLENDİRME 1'!Y$3=0,"",IF('DEĞERLENDİRME 1'!Y13=0,"BOŞ",IF('DEĞERLENDİRME 1'!Y13='DEĞERLENDİRME 1'!Y$3,"1","0")))</f>
        <v>1</v>
      </c>
      <c r="Z13" s="43" t="str">
        <f aca="false">IF('DEĞERLENDİRME 1'!Z$3=0,"",IF('DEĞERLENDİRME 1'!Z13=0,"BOŞ",IF('DEĞERLENDİRME 1'!Z13='DEĞERLENDİRME 1'!Z$3,"1","0")))</f>
        <v>1</v>
      </c>
      <c r="AA13" s="43" t="str">
        <f aca="false">IF('DEĞERLENDİRME 1'!AA$3=0,"",IF('DEĞERLENDİRME 1'!AA13=0,"BOŞ",IF('DEĞERLENDİRME 1'!AA13='DEĞERLENDİRME 1'!AA$3,"1","0")))</f>
        <v>1</v>
      </c>
      <c r="AB13" s="43" t="str">
        <f aca="false">IF('DEĞERLENDİRME 1'!AB$3=0,"",IF('DEĞERLENDİRME 1'!AB13=0,"BOŞ",IF('DEĞERLENDİRME 1'!AB13='DEĞERLENDİRME 1'!AB$3,"1","0")))</f>
        <v>1</v>
      </c>
      <c r="AC13" s="43" t="str">
        <f aca="false">IF('DEĞERLENDİRME 1'!AC$3=0,"",IF('DEĞERLENDİRME 1'!AC13=0,"BOŞ",IF('DEĞERLENDİRME 1'!AC13='DEĞERLENDİRME 1'!AC$3,"1","0")))</f>
        <v>1</v>
      </c>
      <c r="AD13" s="43" t="str">
        <f aca="false">IF('DEĞERLENDİRME 1'!AD$3=0,"",IF('DEĞERLENDİRME 1'!AD13=0,"BOŞ",IF('DEĞERLENDİRME 1'!AD13='DEĞERLENDİRME 1'!AD$3,"1","0")))</f>
        <v/>
      </c>
      <c r="AE13" s="43" t="str">
        <f aca="false">IF('DEĞERLENDİRME 1'!AE$3=0,"",IF('DEĞERLENDİRME 1'!AE13=0,"BOŞ",IF('DEĞERLENDİRME 1'!AE13='DEĞERLENDİRME 1'!AE$3,"1","0")))</f>
        <v/>
      </c>
      <c r="AF13" s="43" t="str">
        <f aca="false">IF('DEĞERLENDİRME 1'!AF$3=0,"",IF('DEĞERLENDİRME 1'!AF13=0,"BOŞ",IF('DEĞERLENDİRME 1'!AF13='DEĞERLENDİRME 1'!AF$3,"1","0")))</f>
        <v/>
      </c>
      <c r="AG13" s="43" t="str">
        <f aca="false">IF('DEĞERLENDİRME 1'!AG$3=0,"",IF('DEĞERLENDİRME 1'!AG13=0,"BOŞ",IF('DEĞERLENDİRME 1'!AG13='DEĞERLENDİRME 1'!AG$3,"1","0")))</f>
        <v/>
      </c>
      <c r="AH13" s="43" t="str">
        <f aca="false">IF('DEĞERLENDİRME 1'!AH$3=0,"",IF('DEĞERLENDİRME 1'!AH13=0,"BOŞ",IF('DEĞERLENDİRME 1'!AH13='DEĞERLENDİRME 1'!AH$3,"1","0")))</f>
        <v/>
      </c>
      <c r="AI13" s="53" t="n">
        <f aca="false">COUNTIF(E13:AH13,"1")</f>
        <v>25</v>
      </c>
    </row>
    <row r="14" customFormat="false" ht="12.75" hidden="false" customHeight="false" outlineLevel="0" collapsed="false">
      <c r="A14" s="10" t="n">
        <v>10</v>
      </c>
      <c r="B14" s="21" t="str">
        <f aca="false">'DEĞERLENDİRME 1'!B14</f>
        <v>ELİF </v>
      </c>
      <c r="C14" s="21" t="str">
        <f aca="false">'DEĞERLENDİRME 1'!C14</f>
        <v>KAZAN</v>
      </c>
      <c r="D14" s="21"/>
      <c r="E14" s="43" t="str">
        <f aca="false">IF('DEĞERLENDİRME 1'!E$3=0,"",IF('DEĞERLENDİRME 1'!E14=0,"BOŞ",IF('DEĞERLENDİRME 1'!E14='DEĞERLENDİRME 1'!E$3,"1","0")))</f>
        <v>1</v>
      </c>
      <c r="F14" s="43" t="str">
        <f aca="false">IF('DEĞERLENDİRME 1'!F$3=0,"",IF('DEĞERLENDİRME 1'!F14=0,"BOŞ",IF('DEĞERLENDİRME 1'!F14='DEĞERLENDİRME 1'!F$3,"1","0")))</f>
        <v>1</v>
      </c>
      <c r="G14" s="43" t="str">
        <f aca="false">IF('DEĞERLENDİRME 1'!G$3=0,"",IF('DEĞERLENDİRME 1'!G14=0,"BOŞ",IF('DEĞERLENDİRME 1'!G14='DEĞERLENDİRME 1'!G$3,"1","0")))</f>
        <v>1</v>
      </c>
      <c r="H14" s="43" t="str">
        <f aca="false">IF('DEĞERLENDİRME 1'!H$3=0,"",IF('DEĞERLENDİRME 1'!H14=0,"BOŞ",IF('DEĞERLENDİRME 1'!H14='DEĞERLENDİRME 1'!H$3,"1","0")))</f>
        <v>1</v>
      </c>
      <c r="I14" s="43" t="str">
        <f aca="false">IF('DEĞERLENDİRME 1'!I$3=0,"",IF('DEĞERLENDİRME 1'!I14=0,"BOŞ",IF('DEĞERLENDİRME 1'!I14='DEĞERLENDİRME 1'!I$3,"1","0")))</f>
        <v>1</v>
      </c>
      <c r="J14" s="43" t="str">
        <f aca="false">IF('DEĞERLENDİRME 1'!J$3=0,"",IF('DEĞERLENDİRME 1'!J14=0,"BOŞ",IF('DEĞERLENDİRME 1'!J14='DEĞERLENDİRME 1'!J$3,"1","0")))</f>
        <v>1</v>
      </c>
      <c r="K14" s="43" t="str">
        <f aca="false">IF('DEĞERLENDİRME 1'!K$3=0,"",IF('DEĞERLENDİRME 1'!K14=0,"BOŞ",IF('DEĞERLENDİRME 1'!K14='DEĞERLENDİRME 1'!K$3,"1","0")))</f>
        <v>1</v>
      </c>
      <c r="L14" s="43" t="str">
        <f aca="false">IF('DEĞERLENDİRME 1'!L$3=0,"",IF('DEĞERLENDİRME 1'!L14=0,"BOŞ",IF('DEĞERLENDİRME 1'!L14='DEĞERLENDİRME 1'!L$3,"1","0")))</f>
        <v>1</v>
      </c>
      <c r="M14" s="43" t="str">
        <f aca="false">IF('DEĞERLENDİRME 1'!M$3=0,"",IF('DEĞERLENDİRME 1'!M14=0,"BOŞ",IF('DEĞERLENDİRME 1'!M14='DEĞERLENDİRME 1'!M$3,"1","0")))</f>
        <v>1</v>
      </c>
      <c r="N14" s="43" t="str">
        <f aca="false">IF('DEĞERLENDİRME 1'!N$3=0,"",IF('DEĞERLENDİRME 1'!N14=0,"BOŞ",IF('DEĞERLENDİRME 1'!N14='DEĞERLENDİRME 1'!N$3,"1","0")))</f>
        <v>1</v>
      </c>
      <c r="O14" s="43" t="str">
        <f aca="false">IF('DEĞERLENDİRME 1'!O$3=0,"",IF('DEĞERLENDİRME 1'!O14=0,"BOŞ",IF('DEĞERLENDİRME 1'!O14='DEĞERLENDİRME 1'!O$3,"1","0")))</f>
        <v>1</v>
      </c>
      <c r="P14" s="43" t="str">
        <f aca="false">IF('DEĞERLENDİRME 1'!P$3=0,"",IF('DEĞERLENDİRME 1'!P14=0,"BOŞ",IF('DEĞERLENDİRME 1'!P14='DEĞERLENDİRME 1'!P$3,"1","0")))</f>
        <v>1</v>
      </c>
      <c r="Q14" s="43" t="str">
        <f aca="false">IF('DEĞERLENDİRME 1'!Q$3=0,"",IF('DEĞERLENDİRME 1'!Q14=0,"BOŞ",IF('DEĞERLENDİRME 1'!Q14='DEĞERLENDİRME 1'!Q$3,"1","0")))</f>
        <v>1</v>
      </c>
      <c r="R14" s="43" t="str">
        <f aca="false">IF('DEĞERLENDİRME 1'!R$3=0,"",IF('DEĞERLENDİRME 1'!R14=0,"BOŞ",IF('DEĞERLENDİRME 1'!R14='DEĞERLENDİRME 1'!R$3,"1","0")))</f>
        <v>1</v>
      </c>
      <c r="S14" s="43" t="str">
        <f aca="false">IF('DEĞERLENDİRME 1'!S$3=0,"",IF('DEĞERLENDİRME 1'!S14=0,"BOŞ",IF('DEĞERLENDİRME 1'!S14='DEĞERLENDİRME 1'!S$3,"1","0")))</f>
        <v>1</v>
      </c>
      <c r="T14" s="43" t="str">
        <f aca="false">IF('DEĞERLENDİRME 1'!T$3=0,"",IF('DEĞERLENDİRME 1'!T14=0,"BOŞ",IF('DEĞERLENDİRME 1'!T14='DEĞERLENDİRME 1'!T$3,"1","0")))</f>
        <v>1</v>
      </c>
      <c r="U14" s="43" t="str">
        <f aca="false">IF('DEĞERLENDİRME 1'!U$3=0,"",IF('DEĞERLENDİRME 1'!U14=0,"BOŞ",IF('DEĞERLENDİRME 1'!U14='DEĞERLENDİRME 1'!U$3,"1","0")))</f>
        <v>1</v>
      </c>
      <c r="V14" s="43" t="str">
        <f aca="false">IF('DEĞERLENDİRME 1'!V$3=0,"",IF('DEĞERLENDİRME 1'!V14=0,"BOŞ",IF('DEĞERLENDİRME 1'!V14='DEĞERLENDİRME 1'!V$3,"1","0")))</f>
        <v>1</v>
      </c>
      <c r="W14" s="43" t="str">
        <f aca="false">IF('DEĞERLENDİRME 1'!W$3=0,"",IF('DEĞERLENDİRME 1'!W14=0,"BOŞ",IF('DEĞERLENDİRME 1'!W14='DEĞERLENDİRME 1'!W$3,"1","0")))</f>
        <v>1</v>
      </c>
      <c r="X14" s="43" t="str">
        <f aca="false">IF('DEĞERLENDİRME 1'!X$3=0,"",IF('DEĞERLENDİRME 1'!X14=0,"BOŞ",IF('DEĞERLENDİRME 1'!X14='DEĞERLENDİRME 1'!X$3,"1","0")))</f>
        <v>1</v>
      </c>
      <c r="Y14" s="43" t="str">
        <f aca="false">IF('DEĞERLENDİRME 1'!Y$3=0,"",IF('DEĞERLENDİRME 1'!Y14=0,"BOŞ",IF('DEĞERLENDİRME 1'!Y14='DEĞERLENDİRME 1'!Y$3,"1","0")))</f>
        <v>1</v>
      </c>
      <c r="Z14" s="43" t="str">
        <f aca="false">IF('DEĞERLENDİRME 1'!Z$3=0,"",IF('DEĞERLENDİRME 1'!Z14=0,"BOŞ",IF('DEĞERLENDİRME 1'!Z14='DEĞERLENDİRME 1'!Z$3,"1","0")))</f>
        <v>1</v>
      </c>
      <c r="AA14" s="43" t="str">
        <f aca="false">IF('DEĞERLENDİRME 1'!AA$3=0,"",IF('DEĞERLENDİRME 1'!AA14=0,"BOŞ",IF('DEĞERLENDİRME 1'!AA14='DEĞERLENDİRME 1'!AA$3,"1","0")))</f>
        <v>1</v>
      </c>
      <c r="AB14" s="43" t="str">
        <f aca="false">IF('DEĞERLENDİRME 1'!AB$3=0,"",IF('DEĞERLENDİRME 1'!AB14=0,"BOŞ",IF('DEĞERLENDİRME 1'!AB14='DEĞERLENDİRME 1'!AB$3,"1","0")))</f>
        <v>1</v>
      </c>
      <c r="AC14" s="43" t="str">
        <f aca="false">IF('DEĞERLENDİRME 1'!AC$3=0,"",IF('DEĞERLENDİRME 1'!AC14=0,"BOŞ",IF('DEĞERLENDİRME 1'!AC14='DEĞERLENDİRME 1'!AC$3,"1","0")))</f>
        <v>1</v>
      </c>
      <c r="AD14" s="43" t="str">
        <f aca="false">IF('DEĞERLENDİRME 1'!AD$3=0,"",IF('DEĞERLENDİRME 1'!AD14=0,"BOŞ",IF('DEĞERLENDİRME 1'!AD14='DEĞERLENDİRME 1'!AD$3,"1","0")))</f>
        <v/>
      </c>
      <c r="AE14" s="43" t="str">
        <f aca="false">IF('DEĞERLENDİRME 1'!AE$3=0,"",IF('DEĞERLENDİRME 1'!AE14=0,"BOŞ",IF('DEĞERLENDİRME 1'!AE14='DEĞERLENDİRME 1'!AE$3,"1","0")))</f>
        <v/>
      </c>
      <c r="AF14" s="43" t="str">
        <f aca="false">IF('DEĞERLENDİRME 1'!AF$3=0,"",IF('DEĞERLENDİRME 1'!AF14=0,"BOŞ",IF('DEĞERLENDİRME 1'!AF14='DEĞERLENDİRME 1'!AF$3,"1","0")))</f>
        <v/>
      </c>
      <c r="AG14" s="43" t="str">
        <f aca="false">IF('DEĞERLENDİRME 1'!AG$3=0,"",IF('DEĞERLENDİRME 1'!AG14=0,"BOŞ",IF('DEĞERLENDİRME 1'!AG14='DEĞERLENDİRME 1'!AG$3,"1","0")))</f>
        <v/>
      </c>
      <c r="AH14" s="43" t="str">
        <f aca="false">IF('DEĞERLENDİRME 1'!AH$3=0,"",IF('DEĞERLENDİRME 1'!AH14=0,"BOŞ",IF('DEĞERLENDİRME 1'!AH14='DEĞERLENDİRME 1'!AH$3,"1","0")))</f>
        <v/>
      </c>
      <c r="AI14" s="53" t="n">
        <f aca="false">COUNTIF(E14:AH14,"1")</f>
        <v>25</v>
      </c>
    </row>
    <row r="15" customFormat="false" ht="12.75" hidden="false" customHeight="false" outlineLevel="0" collapsed="false">
      <c r="A15" s="10" t="n">
        <v>11</v>
      </c>
      <c r="B15" s="21" t="str">
        <f aca="false">'DEĞERLENDİRME 1'!B15</f>
        <v>EMEL </v>
      </c>
      <c r="C15" s="21" t="str">
        <f aca="false">'DEĞERLENDİRME 1'!C15</f>
        <v>MERİÇ</v>
      </c>
      <c r="D15" s="21"/>
      <c r="E15" s="43" t="str">
        <f aca="false">IF('DEĞERLENDİRME 1'!E$3=0,"",IF('DEĞERLENDİRME 1'!E15=0,"BOŞ",IF('DEĞERLENDİRME 1'!E15='DEĞERLENDİRME 1'!E$3,"1","0")))</f>
        <v>1</v>
      </c>
      <c r="F15" s="43" t="str">
        <f aca="false">IF('DEĞERLENDİRME 1'!F$3=0,"",IF('DEĞERLENDİRME 1'!F15=0,"BOŞ",IF('DEĞERLENDİRME 1'!F15='DEĞERLENDİRME 1'!F$3,"1","0")))</f>
        <v>1</v>
      </c>
      <c r="G15" s="43" t="str">
        <f aca="false">IF('DEĞERLENDİRME 1'!G$3=0,"",IF('DEĞERLENDİRME 1'!G15=0,"BOŞ",IF('DEĞERLENDİRME 1'!G15='DEĞERLENDİRME 1'!G$3,"1","0")))</f>
        <v>1</v>
      </c>
      <c r="H15" s="43" t="str">
        <f aca="false">IF('DEĞERLENDİRME 1'!H$3=0,"",IF('DEĞERLENDİRME 1'!H15=0,"BOŞ",IF('DEĞERLENDİRME 1'!H15='DEĞERLENDİRME 1'!H$3,"1","0")))</f>
        <v>1</v>
      </c>
      <c r="I15" s="43" t="str">
        <f aca="false">IF('DEĞERLENDİRME 1'!I$3=0,"",IF('DEĞERLENDİRME 1'!I15=0,"BOŞ",IF('DEĞERLENDİRME 1'!I15='DEĞERLENDİRME 1'!I$3,"1","0")))</f>
        <v>1</v>
      </c>
      <c r="J15" s="43" t="str">
        <f aca="false">IF('DEĞERLENDİRME 1'!J$3=0,"",IF('DEĞERLENDİRME 1'!J15=0,"BOŞ",IF('DEĞERLENDİRME 1'!J15='DEĞERLENDİRME 1'!J$3,"1","0")))</f>
        <v>1</v>
      </c>
      <c r="K15" s="43" t="str">
        <f aca="false">IF('DEĞERLENDİRME 1'!K$3=0,"",IF('DEĞERLENDİRME 1'!K15=0,"BOŞ",IF('DEĞERLENDİRME 1'!K15='DEĞERLENDİRME 1'!K$3,"1","0")))</f>
        <v>1</v>
      </c>
      <c r="L15" s="43" t="str">
        <f aca="false">IF('DEĞERLENDİRME 1'!L$3=0,"",IF('DEĞERLENDİRME 1'!L15=0,"BOŞ",IF('DEĞERLENDİRME 1'!L15='DEĞERLENDİRME 1'!L$3,"1","0")))</f>
        <v>1</v>
      </c>
      <c r="M15" s="43" t="str">
        <f aca="false">IF('DEĞERLENDİRME 1'!M$3=0,"",IF('DEĞERLENDİRME 1'!M15=0,"BOŞ",IF('DEĞERLENDİRME 1'!M15='DEĞERLENDİRME 1'!M$3,"1","0")))</f>
        <v>1</v>
      </c>
      <c r="N15" s="43" t="str">
        <f aca="false">IF('DEĞERLENDİRME 1'!N$3=0,"",IF('DEĞERLENDİRME 1'!N15=0,"BOŞ",IF('DEĞERLENDİRME 1'!N15='DEĞERLENDİRME 1'!N$3,"1","0")))</f>
        <v>1</v>
      </c>
      <c r="O15" s="43" t="str">
        <f aca="false">IF('DEĞERLENDİRME 1'!O$3=0,"",IF('DEĞERLENDİRME 1'!O15=0,"BOŞ",IF('DEĞERLENDİRME 1'!O15='DEĞERLENDİRME 1'!O$3,"1","0")))</f>
        <v>1</v>
      </c>
      <c r="P15" s="43" t="str">
        <f aca="false">IF('DEĞERLENDİRME 1'!P$3=0,"",IF('DEĞERLENDİRME 1'!P15=0,"BOŞ",IF('DEĞERLENDİRME 1'!P15='DEĞERLENDİRME 1'!P$3,"1","0")))</f>
        <v>1</v>
      </c>
      <c r="Q15" s="43" t="str">
        <f aca="false">IF('DEĞERLENDİRME 1'!Q$3=0,"",IF('DEĞERLENDİRME 1'!Q15=0,"BOŞ",IF('DEĞERLENDİRME 1'!Q15='DEĞERLENDİRME 1'!Q$3,"1","0")))</f>
        <v>1</v>
      </c>
      <c r="R15" s="43" t="str">
        <f aca="false">IF('DEĞERLENDİRME 1'!R$3=0,"",IF('DEĞERLENDİRME 1'!R15=0,"BOŞ",IF('DEĞERLENDİRME 1'!R15='DEĞERLENDİRME 1'!R$3,"1","0")))</f>
        <v>1</v>
      </c>
      <c r="S15" s="43" t="str">
        <f aca="false">IF('DEĞERLENDİRME 1'!S$3=0,"",IF('DEĞERLENDİRME 1'!S15=0,"BOŞ",IF('DEĞERLENDİRME 1'!S15='DEĞERLENDİRME 1'!S$3,"1","0")))</f>
        <v>1</v>
      </c>
      <c r="T15" s="43" t="str">
        <f aca="false">IF('DEĞERLENDİRME 1'!T$3=0,"",IF('DEĞERLENDİRME 1'!T15=0,"BOŞ",IF('DEĞERLENDİRME 1'!T15='DEĞERLENDİRME 1'!T$3,"1","0")))</f>
        <v>1</v>
      </c>
      <c r="U15" s="43" t="str">
        <f aca="false">IF('DEĞERLENDİRME 1'!U$3=0,"",IF('DEĞERLENDİRME 1'!U15=0,"BOŞ",IF('DEĞERLENDİRME 1'!U15='DEĞERLENDİRME 1'!U$3,"1","0")))</f>
        <v>1</v>
      </c>
      <c r="V15" s="43" t="str">
        <f aca="false">IF('DEĞERLENDİRME 1'!V$3=0,"",IF('DEĞERLENDİRME 1'!V15=0,"BOŞ",IF('DEĞERLENDİRME 1'!V15='DEĞERLENDİRME 1'!V$3,"1","0")))</f>
        <v>1</v>
      </c>
      <c r="W15" s="43" t="str">
        <f aca="false">IF('DEĞERLENDİRME 1'!W$3=0,"",IF('DEĞERLENDİRME 1'!W15=0,"BOŞ",IF('DEĞERLENDİRME 1'!W15='DEĞERLENDİRME 1'!W$3,"1","0")))</f>
        <v>1</v>
      </c>
      <c r="X15" s="43" t="str">
        <f aca="false">IF('DEĞERLENDİRME 1'!X$3=0,"",IF('DEĞERLENDİRME 1'!X15=0,"BOŞ",IF('DEĞERLENDİRME 1'!X15='DEĞERLENDİRME 1'!X$3,"1","0")))</f>
        <v>1</v>
      </c>
      <c r="Y15" s="43" t="str">
        <f aca="false">IF('DEĞERLENDİRME 1'!Y$3=0,"",IF('DEĞERLENDİRME 1'!Y15=0,"BOŞ",IF('DEĞERLENDİRME 1'!Y15='DEĞERLENDİRME 1'!Y$3,"1","0")))</f>
        <v>1</v>
      </c>
      <c r="Z15" s="43" t="str">
        <f aca="false">IF('DEĞERLENDİRME 1'!Z$3=0,"",IF('DEĞERLENDİRME 1'!Z15=0,"BOŞ",IF('DEĞERLENDİRME 1'!Z15='DEĞERLENDİRME 1'!Z$3,"1","0")))</f>
        <v>1</v>
      </c>
      <c r="AA15" s="43" t="str">
        <f aca="false">IF('DEĞERLENDİRME 1'!AA$3=0,"",IF('DEĞERLENDİRME 1'!AA15=0,"BOŞ",IF('DEĞERLENDİRME 1'!AA15='DEĞERLENDİRME 1'!AA$3,"1","0")))</f>
        <v>1</v>
      </c>
      <c r="AB15" s="43" t="str">
        <f aca="false">IF('DEĞERLENDİRME 1'!AB$3=0,"",IF('DEĞERLENDİRME 1'!AB15=0,"BOŞ",IF('DEĞERLENDİRME 1'!AB15='DEĞERLENDİRME 1'!AB$3,"1","0")))</f>
        <v>1</v>
      </c>
      <c r="AC15" s="43" t="str">
        <f aca="false">IF('DEĞERLENDİRME 1'!AC$3=0,"",IF('DEĞERLENDİRME 1'!AC15=0,"BOŞ",IF('DEĞERLENDİRME 1'!AC15='DEĞERLENDİRME 1'!AC$3,"1","0")))</f>
        <v>1</v>
      </c>
      <c r="AD15" s="43" t="str">
        <f aca="false">IF('DEĞERLENDİRME 1'!AD$3=0,"",IF('DEĞERLENDİRME 1'!AD15=0,"BOŞ",IF('DEĞERLENDİRME 1'!AD15='DEĞERLENDİRME 1'!AD$3,"1","0")))</f>
        <v/>
      </c>
      <c r="AE15" s="43" t="str">
        <f aca="false">IF('DEĞERLENDİRME 1'!AE$3=0,"",IF('DEĞERLENDİRME 1'!AE15=0,"BOŞ",IF('DEĞERLENDİRME 1'!AE15='DEĞERLENDİRME 1'!AE$3,"1","0")))</f>
        <v/>
      </c>
      <c r="AF15" s="43" t="str">
        <f aca="false">IF('DEĞERLENDİRME 1'!AF$3=0,"",IF('DEĞERLENDİRME 1'!AF15=0,"BOŞ",IF('DEĞERLENDİRME 1'!AF15='DEĞERLENDİRME 1'!AF$3,"1","0")))</f>
        <v/>
      </c>
      <c r="AG15" s="43" t="str">
        <f aca="false">IF('DEĞERLENDİRME 1'!AG$3=0,"",IF('DEĞERLENDİRME 1'!AG15=0,"BOŞ",IF('DEĞERLENDİRME 1'!AG15='DEĞERLENDİRME 1'!AG$3,"1","0")))</f>
        <v/>
      </c>
      <c r="AH15" s="43" t="str">
        <f aca="false">IF('DEĞERLENDİRME 1'!AH$3=0,"",IF('DEĞERLENDİRME 1'!AH15=0,"BOŞ",IF('DEĞERLENDİRME 1'!AH15='DEĞERLENDİRME 1'!AH$3,"1","0")))</f>
        <v/>
      </c>
      <c r="AI15" s="53" t="n">
        <f aca="false">COUNTIF(E15:AH15,"1")</f>
        <v>25</v>
      </c>
    </row>
    <row r="16" customFormat="false" ht="12.75" hidden="false" customHeight="false" outlineLevel="0" collapsed="false">
      <c r="A16" s="10" t="n">
        <v>12</v>
      </c>
      <c r="B16" s="21" t="str">
        <f aca="false">'DEĞERLENDİRME 1'!B16</f>
        <v>EMİR </v>
      </c>
      <c r="C16" s="21" t="str">
        <f aca="false">'DEĞERLENDİRME 1'!C16</f>
        <v>ADALI</v>
      </c>
      <c r="D16" s="21"/>
      <c r="E16" s="43" t="str">
        <f aca="false">IF('DEĞERLENDİRME 1'!E$3=0,"",IF('DEĞERLENDİRME 1'!E16=0,"BOŞ",IF('DEĞERLENDİRME 1'!E16='DEĞERLENDİRME 1'!E$3,"1","0")))</f>
        <v>1</v>
      </c>
      <c r="F16" s="43" t="str">
        <f aca="false">IF('DEĞERLENDİRME 1'!F$3=0,"",IF('DEĞERLENDİRME 1'!F16=0,"BOŞ",IF('DEĞERLENDİRME 1'!F16='DEĞERLENDİRME 1'!F$3,"1","0")))</f>
        <v>1</v>
      </c>
      <c r="G16" s="43" t="str">
        <f aca="false">IF('DEĞERLENDİRME 1'!G$3=0,"",IF('DEĞERLENDİRME 1'!G16=0,"BOŞ",IF('DEĞERLENDİRME 1'!G16='DEĞERLENDİRME 1'!G$3,"1","0")))</f>
        <v>1</v>
      </c>
      <c r="H16" s="43" t="str">
        <f aca="false">IF('DEĞERLENDİRME 1'!H$3=0,"",IF('DEĞERLENDİRME 1'!H16=0,"BOŞ",IF('DEĞERLENDİRME 1'!H16='DEĞERLENDİRME 1'!H$3,"1","0")))</f>
        <v>1</v>
      </c>
      <c r="I16" s="43" t="str">
        <f aca="false">IF('DEĞERLENDİRME 1'!I$3=0,"",IF('DEĞERLENDİRME 1'!I16=0,"BOŞ",IF('DEĞERLENDİRME 1'!I16='DEĞERLENDİRME 1'!I$3,"1","0")))</f>
        <v>1</v>
      </c>
      <c r="J16" s="43" t="str">
        <f aca="false">IF('DEĞERLENDİRME 1'!J$3=0,"",IF('DEĞERLENDİRME 1'!J16=0,"BOŞ",IF('DEĞERLENDİRME 1'!J16='DEĞERLENDİRME 1'!J$3,"1","0")))</f>
        <v>0</v>
      </c>
      <c r="K16" s="43" t="str">
        <f aca="false">IF('DEĞERLENDİRME 1'!K$3=0,"",IF('DEĞERLENDİRME 1'!K16=0,"BOŞ",IF('DEĞERLENDİRME 1'!K16='DEĞERLENDİRME 1'!K$3,"1","0")))</f>
        <v>1</v>
      </c>
      <c r="L16" s="43" t="str">
        <f aca="false">IF('DEĞERLENDİRME 1'!L$3=0,"",IF('DEĞERLENDİRME 1'!L16=0,"BOŞ",IF('DEĞERLENDİRME 1'!L16='DEĞERLENDİRME 1'!L$3,"1","0")))</f>
        <v>1</v>
      </c>
      <c r="M16" s="43" t="str">
        <f aca="false">IF('DEĞERLENDİRME 1'!M$3=0,"",IF('DEĞERLENDİRME 1'!M16=0,"BOŞ",IF('DEĞERLENDİRME 1'!M16='DEĞERLENDİRME 1'!M$3,"1","0")))</f>
        <v>1</v>
      </c>
      <c r="N16" s="43" t="str">
        <f aca="false">IF('DEĞERLENDİRME 1'!N$3=0,"",IF('DEĞERLENDİRME 1'!N16=0,"BOŞ",IF('DEĞERLENDİRME 1'!N16='DEĞERLENDİRME 1'!N$3,"1","0")))</f>
        <v>1</v>
      </c>
      <c r="O16" s="43" t="str">
        <f aca="false">IF('DEĞERLENDİRME 1'!O$3=0,"",IF('DEĞERLENDİRME 1'!O16=0,"BOŞ",IF('DEĞERLENDİRME 1'!O16='DEĞERLENDİRME 1'!O$3,"1","0")))</f>
        <v>1</v>
      </c>
      <c r="P16" s="43" t="str">
        <f aca="false">IF('DEĞERLENDİRME 1'!P$3=0,"",IF('DEĞERLENDİRME 1'!P16=0,"BOŞ",IF('DEĞERLENDİRME 1'!P16='DEĞERLENDİRME 1'!P$3,"1","0")))</f>
        <v>1</v>
      </c>
      <c r="Q16" s="43" t="str">
        <f aca="false">IF('DEĞERLENDİRME 1'!Q$3=0,"",IF('DEĞERLENDİRME 1'!Q16=0,"BOŞ",IF('DEĞERLENDİRME 1'!Q16='DEĞERLENDİRME 1'!Q$3,"1","0")))</f>
        <v>1</v>
      </c>
      <c r="R16" s="43" t="str">
        <f aca="false">IF('DEĞERLENDİRME 1'!R$3=0,"",IF('DEĞERLENDİRME 1'!R16=0,"BOŞ",IF('DEĞERLENDİRME 1'!R16='DEĞERLENDİRME 1'!R$3,"1","0")))</f>
        <v>1</v>
      </c>
      <c r="S16" s="43" t="str">
        <f aca="false">IF('DEĞERLENDİRME 1'!S$3=0,"",IF('DEĞERLENDİRME 1'!S16=0,"BOŞ",IF('DEĞERLENDİRME 1'!S16='DEĞERLENDİRME 1'!S$3,"1","0")))</f>
        <v>1</v>
      </c>
      <c r="T16" s="43" t="str">
        <f aca="false">IF('DEĞERLENDİRME 1'!T$3=0,"",IF('DEĞERLENDİRME 1'!T16=0,"BOŞ",IF('DEĞERLENDİRME 1'!T16='DEĞERLENDİRME 1'!T$3,"1","0")))</f>
        <v>1</v>
      </c>
      <c r="U16" s="43" t="str">
        <f aca="false">IF('DEĞERLENDİRME 1'!U$3=0,"",IF('DEĞERLENDİRME 1'!U16=0,"BOŞ",IF('DEĞERLENDİRME 1'!U16='DEĞERLENDİRME 1'!U$3,"1","0")))</f>
        <v>1</v>
      </c>
      <c r="V16" s="43" t="str">
        <f aca="false">IF('DEĞERLENDİRME 1'!V$3=0,"",IF('DEĞERLENDİRME 1'!V16=0,"BOŞ",IF('DEĞERLENDİRME 1'!V16='DEĞERLENDİRME 1'!V$3,"1","0")))</f>
        <v>1</v>
      </c>
      <c r="W16" s="43" t="str">
        <f aca="false">IF('DEĞERLENDİRME 1'!W$3=0,"",IF('DEĞERLENDİRME 1'!W16=0,"BOŞ",IF('DEĞERLENDİRME 1'!W16='DEĞERLENDİRME 1'!W$3,"1","0")))</f>
        <v>1</v>
      </c>
      <c r="X16" s="43" t="str">
        <f aca="false">IF('DEĞERLENDİRME 1'!X$3=0,"",IF('DEĞERLENDİRME 1'!X16=0,"BOŞ",IF('DEĞERLENDİRME 1'!X16='DEĞERLENDİRME 1'!X$3,"1","0")))</f>
        <v>1</v>
      </c>
      <c r="Y16" s="43" t="str">
        <f aca="false">IF('DEĞERLENDİRME 1'!Y$3=0,"",IF('DEĞERLENDİRME 1'!Y16=0,"BOŞ",IF('DEĞERLENDİRME 1'!Y16='DEĞERLENDİRME 1'!Y$3,"1","0")))</f>
        <v>1</v>
      </c>
      <c r="Z16" s="43" t="str">
        <f aca="false">IF('DEĞERLENDİRME 1'!Z$3=0,"",IF('DEĞERLENDİRME 1'!Z16=0,"BOŞ",IF('DEĞERLENDİRME 1'!Z16='DEĞERLENDİRME 1'!Z$3,"1","0")))</f>
        <v>1</v>
      </c>
      <c r="AA16" s="43" t="str">
        <f aca="false">IF('DEĞERLENDİRME 1'!AA$3=0,"",IF('DEĞERLENDİRME 1'!AA16=0,"BOŞ",IF('DEĞERLENDİRME 1'!AA16='DEĞERLENDİRME 1'!AA$3,"1","0")))</f>
        <v>0</v>
      </c>
      <c r="AB16" s="43" t="str">
        <f aca="false">IF('DEĞERLENDİRME 1'!AB$3=0,"",IF('DEĞERLENDİRME 1'!AB16=0,"BOŞ",IF('DEĞERLENDİRME 1'!AB16='DEĞERLENDİRME 1'!AB$3,"1","0")))</f>
        <v>1</v>
      </c>
      <c r="AC16" s="43" t="str">
        <f aca="false">IF('DEĞERLENDİRME 1'!AC$3=0,"",IF('DEĞERLENDİRME 1'!AC16=0,"BOŞ",IF('DEĞERLENDİRME 1'!AC16='DEĞERLENDİRME 1'!AC$3,"1","0")))</f>
        <v>1</v>
      </c>
      <c r="AD16" s="43" t="str">
        <f aca="false">IF('DEĞERLENDİRME 1'!AD$3=0,"",IF('DEĞERLENDİRME 1'!AD16=0,"BOŞ",IF('DEĞERLENDİRME 1'!AD16='DEĞERLENDİRME 1'!AD$3,"1","0")))</f>
        <v/>
      </c>
      <c r="AE16" s="43" t="str">
        <f aca="false">IF('DEĞERLENDİRME 1'!AE$3=0,"",IF('DEĞERLENDİRME 1'!AE16=0,"BOŞ",IF('DEĞERLENDİRME 1'!AE16='DEĞERLENDİRME 1'!AE$3,"1","0")))</f>
        <v/>
      </c>
      <c r="AF16" s="43" t="str">
        <f aca="false">IF('DEĞERLENDİRME 1'!AF$3=0,"",IF('DEĞERLENDİRME 1'!AF16=0,"BOŞ",IF('DEĞERLENDİRME 1'!AF16='DEĞERLENDİRME 1'!AF$3,"1","0")))</f>
        <v/>
      </c>
      <c r="AG16" s="43" t="str">
        <f aca="false">IF('DEĞERLENDİRME 1'!AG$3=0,"",IF('DEĞERLENDİRME 1'!AG16=0,"BOŞ",IF('DEĞERLENDİRME 1'!AG16='DEĞERLENDİRME 1'!AG$3,"1","0")))</f>
        <v/>
      </c>
      <c r="AH16" s="43" t="str">
        <f aca="false">IF('DEĞERLENDİRME 1'!AH$3=0,"",IF('DEĞERLENDİRME 1'!AH16=0,"BOŞ",IF('DEĞERLENDİRME 1'!AH16='DEĞERLENDİRME 1'!AH$3,"1","0")))</f>
        <v/>
      </c>
      <c r="AI16" s="53" t="n">
        <f aca="false">COUNTIF(E16:AH16,"1")</f>
        <v>23</v>
      </c>
    </row>
    <row r="17" customFormat="false" ht="12.75" hidden="false" customHeight="false" outlineLevel="0" collapsed="false">
      <c r="A17" s="10" t="n">
        <v>13</v>
      </c>
      <c r="B17" s="21" t="str">
        <f aca="false">'DEĞERLENDİRME 1'!B17</f>
        <v>OZAN </v>
      </c>
      <c r="C17" s="21" t="str">
        <f aca="false">'DEĞERLENDİRME 1'!C17</f>
        <v>ÖZABAY</v>
      </c>
      <c r="D17" s="21"/>
      <c r="E17" s="43" t="str">
        <f aca="false">IF('DEĞERLENDİRME 1'!E$3=0,"",IF('DEĞERLENDİRME 1'!E17=0,"BOŞ",IF('DEĞERLENDİRME 1'!E17='DEĞERLENDİRME 1'!E$3,"1","0")))</f>
        <v>1</v>
      </c>
      <c r="F17" s="43" t="str">
        <f aca="false">IF('DEĞERLENDİRME 1'!F$3=0,"",IF('DEĞERLENDİRME 1'!F17=0,"BOŞ",IF('DEĞERLENDİRME 1'!F17='DEĞERLENDİRME 1'!F$3,"1","0")))</f>
        <v>1</v>
      </c>
      <c r="G17" s="43" t="str">
        <f aca="false">IF('DEĞERLENDİRME 1'!G$3=0,"",IF('DEĞERLENDİRME 1'!G17=0,"BOŞ",IF('DEĞERLENDİRME 1'!G17='DEĞERLENDİRME 1'!G$3,"1","0")))</f>
        <v>1</v>
      </c>
      <c r="H17" s="43" t="str">
        <f aca="false">IF('DEĞERLENDİRME 1'!H$3=0,"",IF('DEĞERLENDİRME 1'!H17=0,"BOŞ",IF('DEĞERLENDİRME 1'!H17='DEĞERLENDİRME 1'!H$3,"1","0")))</f>
        <v>1</v>
      </c>
      <c r="I17" s="43" t="str">
        <f aca="false">IF('DEĞERLENDİRME 1'!I$3=0,"",IF('DEĞERLENDİRME 1'!I17=0,"BOŞ",IF('DEĞERLENDİRME 1'!I17='DEĞERLENDİRME 1'!I$3,"1","0")))</f>
        <v>1</v>
      </c>
      <c r="J17" s="43" t="str">
        <f aca="false">IF('DEĞERLENDİRME 1'!J$3=0,"",IF('DEĞERLENDİRME 1'!J17=0,"BOŞ",IF('DEĞERLENDİRME 1'!J17='DEĞERLENDİRME 1'!J$3,"1","0")))</f>
        <v>1</v>
      </c>
      <c r="K17" s="43" t="str">
        <f aca="false">IF('DEĞERLENDİRME 1'!K$3=0,"",IF('DEĞERLENDİRME 1'!K17=0,"BOŞ",IF('DEĞERLENDİRME 1'!K17='DEĞERLENDİRME 1'!K$3,"1","0")))</f>
        <v>1</v>
      </c>
      <c r="L17" s="43" t="str">
        <f aca="false">IF('DEĞERLENDİRME 1'!L$3=0,"",IF('DEĞERLENDİRME 1'!L17=0,"BOŞ",IF('DEĞERLENDİRME 1'!L17='DEĞERLENDİRME 1'!L$3,"1","0")))</f>
        <v>1</v>
      </c>
      <c r="M17" s="43" t="str">
        <f aca="false">IF('DEĞERLENDİRME 1'!M$3=0,"",IF('DEĞERLENDİRME 1'!M17=0,"BOŞ",IF('DEĞERLENDİRME 1'!M17='DEĞERLENDİRME 1'!M$3,"1","0")))</f>
        <v>0</v>
      </c>
      <c r="N17" s="43" t="str">
        <f aca="false">IF('DEĞERLENDİRME 1'!N$3=0,"",IF('DEĞERLENDİRME 1'!N17=0,"BOŞ",IF('DEĞERLENDİRME 1'!N17='DEĞERLENDİRME 1'!N$3,"1","0")))</f>
        <v>1</v>
      </c>
      <c r="O17" s="43" t="str">
        <f aca="false">IF('DEĞERLENDİRME 1'!O$3=0,"",IF('DEĞERLENDİRME 1'!O17=0,"BOŞ",IF('DEĞERLENDİRME 1'!O17='DEĞERLENDİRME 1'!O$3,"1","0")))</f>
        <v>1</v>
      </c>
      <c r="P17" s="43" t="str">
        <f aca="false">IF('DEĞERLENDİRME 1'!P$3=0,"",IF('DEĞERLENDİRME 1'!P17=0,"BOŞ",IF('DEĞERLENDİRME 1'!P17='DEĞERLENDİRME 1'!P$3,"1","0")))</f>
        <v>1</v>
      </c>
      <c r="Q17" s="43" t="str">
        <f aca="false">IF('DEĞERLENDİRME 1'!Q$3=0,"",IF('DEĞERLENDİRME 1'!Q17=0,"BOŞ",IF('DEĞERLENDİRME 1'!Q17='DEĞERLENDİRME 1'!Q$3,"1","0")))</f>
        <v>1</v>
      </c>
      <c r="R17" s="43" t="str">
        <f aca="false">IF('DEĞERLENDİRME 1'!R$3=0,"",IF('DEĞERLENDİRME 1'!R17=0,"BOŞ",IF('DEĞERLENDİRME 1'!R17='DEĞERLENDİRME 1'!R$3,"1","0")))</f>
        <v>1</v>
      </c>
      <c r="S17" s="43" t="str">
        <f aca="false">IF('DEĞERLENDİRME 1'!S$3=0,"",IF('DEĞERLENDİRME 1'!S17=0,"BOŞ",IF('DEĞERLENDİRME 1'!S17='DEĞERLENDİRME 1'!S$3,"1","0")))</f>
        <v>1</v>
      </c>
      <c r="T17" s="43" t="str">
        <f aca="false">IF('DEĞERLENDİRME 1'!T$3=0,"",IF('DEĞERLENDİRME 1'!T17=0,"BOŞ",IF('DEĞERLENDİRME 1'!T17='DEĞERLENDİRME 1'!T$3,"1","0")))</f>
        <v>1</v>
      </c>
      <c r="U17" s="43" t="str">
        <f aca="false">IF('DEĞERLENDİRME 1'!U$3=0,"",IF('DEĞERLENDİRME 1'!U17=0,"BOŞ",IF('DEĞERLENDİRME 1'!U17='DEĞERLENDİRME 1'!U$3,"1","0")))</f>
        <v>1</v>
      </c>
      <c r="V17" s="43" t="str">
        <f aca="false">IF('DEĞERLENDİRME 1'!V$3=0,"",IF('DEĞERLENDİRME 1'!V17=0,"BOŞ",IF('DEĞERLENDİRME 1'!V17='DEĞERLENDİRME 1'!V$3,"1","0")))</f>
        <v>1</v>
      </c>
      <c r="W17" s="43" t="str">
        <f aca="false">IF('DEĞERLENDİRME 1'!W$3=0,"",IF('DEĞERLENDİRME 1'!W17=0,"BOŞ",IF('DEĞERLENDİRME 1'!W17='DEĞERLENDİRME 1'!W$3,"1","0")))</f>
        <v>1</v>
      </c>
      <c r="X17" s="43" t="str">
        <f aca="false">IF('DEĞERLENDİRME 1'!X$3=0,"",IF('DEĞERLENDİRME 1'!X17=0,"BOŞ",IF('DEĞERLENDİRME 1'!X17='DEĞERLENDİRME 1'!X$3,"1","0")))</f>
        <v>0</v>
      </c>
      <c r="Y17" s="43" t="str">
        <f aca="false">IF('DEĞERLENDİRME 1'!Y$3=0,"",IF('DEĞERLENDİRME 1'!Y17=0,"BOŞ",IF('DEĞERLENDİRME 1'!Y17='DEĞERLENDİRME 1'!Y$3,"1","0")))</f>
        <v>1</v>
      </c>
      <c r="Z17" s="43" t="str">
        <f aca="false">IF('DEĞERLENDİRME 1'!Z$3=0,"",IF('DEĞERLENDİRME 1'!Z17=0,"BOŞ",IF('DEĞERLENDİRME 1'!Z17='DEĞERLENDİRME 1'!Z$3,"1","0")))</f>
        <v>0</v>
      </c>
      <c r="AA17" s="43" t="str">
        <f aca="false">IF('DEĞERLENDİRME 1'!AA$3=0,"",IF('DEĞERLENDİRME 1'!AA17=0,"BOŞ",IF('DEĞERLENDİRME 1'!AA17='DEĞERLENDİRME 1'!AA$3,"1","0")))</f>
        <v>1</v>
      </c>
      <c r="AB17" s="43" t="str">
        <f aca="false">IF('DEĞERLENDİRME 1'!AB$3=0,"",IF('DEĞERLENDİRME 1'!AB17=0,"BOŞ",IF('DEĞERLENDİRME 1'!AB17='DEĞERLENDİRME 1'!AB$3,"1","0")))</f>
        <v>1</v>
      </c>
      <c r="AC17" s="43" t="str">
        <f aca="false">IF('DEĞERLENDİRME 1'!AC$3=0,"",IF('DEĞERLENDİRME 1'!AC17=0,"BOŞ",IF('DEĞERLENDİRME 1'!AC17='DEĞERLENDİRME 1'!AC$3,"1","0")))</f>
        <v>1</v>
      </c>
      <c r="AD17" s="43" t="str">
        <f aca="false">IF('DEĞERLENDİRME 1'!AD$3=0,"",IF('DEĞERLENDİRME 1'!AD17=0,"BOŞ",IF('DEĞERLENDİRME 1'!AD17='DEĞERLENDİRME 1'!AD$3,"1","0")))</f>
        <v/>
      </c>
      <c r="AE17" s="43" t="str">
        <f aca="false">IF('DEĞERLENDİRME 1'!AE$3=0,"",IF('DEĞERLENDİRME 1'!AE17=0,"BOŞ",IF('DEĞERLENDİRME 1'!AE17='DEĞERLENDİRME 1'!AE$3,"1","0")))</f>
        <v/>
      </c>
      <c r="AF17" s="43" t="str">
        <f aca="false">IF('DEĞERLENDİRME 1'!AF$3=0,"",IF('DEĞERLENDİRME 1'!AF17=0,"BOŞ",IF('DEĞERLENDİRME 1'!AF17='DEĞERLENDİRME 1'!AF$3,"1","0")))</f>
        <v/>
      </c>
      <c r="AG17" s="43" t="str">
        <f aca="false">IF('DEĞERLENDİRME 1'!AG$3=0,"",IF('DEĞERLENDİRME 1'!AG17=0,"BOŞ",IF('DEĞERLENDİRME 1'!AG17='DEĞERLENDİRME 1'!AG$3,"1","0")))</f>
        <v/>
      </c>
      <c r="AH17" s="43" t="str">
        <f aca="false">IF('DEĞERLENDİRME 1'!AH$3=0,"",IF('DEĞERLENDİRME 1'!AH17=0,"BOŞ",IF('DEĞERLENDİRME 1'!AH17='DEĞERLENDİRME 1'!AH$3,"1","0")))</f>
        <v/>
      </c>
      <c r="AI17" s="53" t="n">
        <f aca="false">COUNTIF(E17:AH17,"1")</f>
        <v>22</v>
      </c>
    </row>
    <row r="18" customFormat="false" ht="12.75" hidden="false" customHeight="false" outlineLevel="0" collapsed="false">
      <c r="A18" s="10" t="n">
        <v>14</v>
      </c>
      <c r="B18" s="21" t="str">
        <f aca="false">'DEĞERLENDİRME 1'!B18</f>
        <v>EMİRHAN </v>
      </c>
      <c r="C18" s="21" t="str">
        <f aca="false">'DEĞERLENDİRME 1'!C18</f>
        <v>OKUYUCU</v>
      </c>
      <c r="D18" s="21"/>
      <c r="E18" s="43" t="str">
        <f aca="false">IF('DEĞERLENDİRME 1'!E$3=0,"",IF('DEĞERLENDİRME 1'!E18=0,"BOŞ",IF('DEĞERLENDİRME 1'!E18='DEĞERLENDİRME 1'!E$3,"1","0")))</f>
        <v>BOŞ</v>
      </c>
      <c r="F18" s="43" t="str">
        <f aca="false">IF('DEĞERLENDİRME 1'!F$3=0,"",IF('DEĞERLENDİRME 1'!F18=0,"BOŞ",IF('DEĞERLENDİRME 1'!F18='DEĞERLENDİRME 1'!F$3,"1","0")))</f>
        <v>BOŞ</v>
      </c>
      <c r="G18" s="43" t="str">
        <f aca="false">IF('DEĞERLENDİRME 1'!G$3=0,"",IF('DEĞERLENDİRME 1'!G18=0,"BOŞ",IF('DEĞERLENDİRME 1'!G18='DEĞERLENDİRME 1'!G$3,"1","0")))</f>
        <v>BOŞ</v>
      </c>
      <c r="H18" s="43" t="str">
        <f aca="false">IF('DEĞERLENDİRME 1'!H$3=0,"",IF('DEĞERLENDİRME 1'!H18=0,"BOŞ",IF('DEĞERLENDİRME 1'!H18='DEĞERLENDİRME 1'!H$3,"1","0")))</f>
        <v>BOŞ</v>
      </c>
      <c r="I18" s="43" t="str">
        <f aca="false">IF('DEĞERLENDİRME 1'!I$3=0,"",IF('DEĞERLENDİRME 1'!I18=0,"BOŞ",IF('DEĞERLENDİRME 1'!I18='DEĞERLENDİRME 1'!I$3,"1","0")))</f>
        <v>BOŞ</v>
      </c>
      <c r="J18" s="43" t="str">
        <f aca="false">IF('DEĞERLENDİRME 1'!J$3=0,"",IF('DEĞERLENDİRME 1'!J18=0,"BOŞ",IF('DEĞERLENDİRME 1'!J18='DEĞERLENDİRME 1'!J$3,"1","0")))</f>
        <v>BOŞ</v>
      </c>
      <c r="K18" s="43" t="str">
        <f aca="false">IF('DEĞERLENDİRME 1'!K$3=0,"",IF('DEĞERLENDİRME 1'!K18=0,"BOŞ",IF('DEĞERLENDİRME 1'!K18='DEĞERLENDİRME 1'!K$3,"1","0")))</f>
        <v>BOŞ</v>
      </c>
      <c r="L18" s="43" t="str">
        <f aca="false">IF('DEĞERLENDİRME 1'!L$3=0,"",IF('DEĞERLENDİRME 1'!L18=0,"BOŞ",IF('DEĞERLENDİRME 1'!L18='DEĞERLENDİRME 1'!L$3,"1","0")))</f>
        <v>BOŞ</v>
      </c>
      <c r="M18" s="43" t="str">
        <f aca="false">IF('DEĞERLENDİRME 1'!M$3=0,"",IF('DEĞERLENDİRME 1'!M18=0,"BOŞ",IF('DEĞERLENDİRME 1'!M18='DEĞERLENDİRME 1'!M$3,"1","0")))</f>
        <v>BOŞ</v>
      </c>
      <c r="N18" s="43" t="str">
        <f aca="false">IF('DEĞERLENDİRME 1'!N$3=0,"",IF('DEĞERLENDİRME 1'!N18=0,"BOŞ",IF('DEĞERLENDİRME 1'!N18='DEĞERLENDİRME 1'!N$3,"1","0")))</f>
        <v>BOŞ</v>
      </c>
      <c r="O18" s="43" t="str">
        <f aca="false">IF('DEĞERLENDİRME 1'!O$3=0,"",IF('DEĞERLENDİRME 1'!O18=0,"BOŞ",IF('DEĞERLENDİRME 1'!O18='DEĞERLENDİRME 1'!O$3,"1","0")))</f>
        <v>BOŞ</v>
      </c>
      <c r="P18" s="43" t="str">
        <f aca="false">IF('DEĞERLENDİRME 1'!P$3=0,"",IF('DEĞERLENDİRME 1'!P18=0,"BOŞ",IF('DEĞERLENDİRME 1'!P18='DEĞERLENDİRME 1'!P$3,"1","0")))</f>
        <v>BOŞ</v>
      </c>
      <c r="Q18" s="43" t="str">
        <f aca="false">IF('DEĞERLENDİRME 1'!Q$3=0,"",IF('DEĞERLENDİRME 1'!Q18=0,"BOŞ",IF('DEĞERLENDİRME 1'!Q18='DEĞERLENDİRME 1'!Q$3,"1","0")))</f>
        <v>BOŞ</v>
      </c>
      <c r="R18" s="43" t="str">
        <f aca="false">IF('DEĞERLENDİRME 1'!R$3=0,"",IF('DEĞERLENDİRME 1'!R18=0,"BOŞ",IF('DEĞERLENDİRME 1'!R18='DEĞERLENDİRME 1'!R$3,"1","0")))</f>
        <v>BOŞ</v>
      </c>
      <c r="S18" s="43" t="str">
        <f aca="false">IF('DEĞERLENDİRME 1'!S$3=0,"",IF('DEĞERLENDİRME 1'!S18=0,"BOŞ",IF('DEĞERLENDİRME 1'!S18='DEĞERLENDİRME 1'!S$3,"1","0")))</f>
        <v>BOŞ</v>
      </c>
      <c r="T18" s="43" t="str">
        <f aca="false">IF('DEĞERLENDİRME 1'!T$3=0,"",IF('DEĞERLENDİRME 1'!T18=0,"BOŞ",IF('DEĞERLENDİRME 1'!T18='DEĞERLENDİRME 1'!T$3,"1","0")))</f>
        <v>BOŞ</v>
      </c>
      <c r="U18" s="43" t="str">
        <f aca="false">IF('DEĞERLENDİRME 1'!U$3=0,"",IF('DEĞERLENDİRME 1'!U18=0,"BOŞ",IF('DEĞERLENDİRME 1'!U18='DEĞERLENDİRME 1'!U$3,"1","0")))</f>
        <v>BOŞ</v>
      </c>
      <c r="V18" s="43" t="str">
        <f aca="false">IF('DEĞERLENDİRME 1'!V$3=0,"",IF('DEĞERLENDİRME 1'!V18=0,"BOŞ",IF('DEĞERLENDİRME 1'!V18='DEĞERLENDİRME 1'!V$3,"1","0")))</f>
        <v>BOŞ</v>
      </c>
      <c r="W18" s="43" t="str">
        <f aca="false">IF('DEĞERLENDİRME 1'!W$3=0,"",IF('DEĞERLENDİRME 1'!W18=0,"BOŞ",IF('DEĞERLENDİRME 1'!W18='DEĞERLENDİRME 1'!W$3,"1","0")))</f>
        <v>BOŞ</v>
      </c>
      <c r="X18" s="43" t="str">
        <f aca="false">IF('DEĞERLENDİRME 1'!X$3=0,"",IF('DEĞERLENDİRME 1'!X18=0,"BOŞ",IF('DEĞERLENDİRME 1'!X18='DEĞERLENDİRME 1'!X$3,"1","0")))</f>
        <v>BOŞ</v>
      </c>
      <c r="Y18" s="43" t="str">
        <f aca="false">IF('DEĞERLENDİRME 1'!Y$3=0,"",IF('DEĞERLENDİRME 1'!Y18=0,"BOŞ",IF('DEĞERLENDİRME 1'!Y18='DEĞERLENDİRME 1'!Y$3,"1","0")))</f>
        <v>BOŞ</v>
      </c>
      <c r="Z18" s="43" t="str">
        <f aca="false">IF('DEĞERLENDİRME 1'!Z$3=0,"",IF('DEĞERLENDİRME 1'!Z18=0,"BOŞ",IF('DEĞERLENDİRME 1'!Z18='DEĞERLENDİRME 1'!Z$3,"1","0")))</f>
        <v>BOŞ</v>
      </c>
      <c r="AA18" s="43" t="str">
        <f aca="false">IF('DEĞERLENDİRME 1'!AA$3=0,"",IF('DEĞERLENDİRME 1'!AA18=0,"BOŞ",IF('DEĞERLENDİRME 1'!AA18='DEĞERLENDİRME 1'!AA$3,"1","0")))</f>
        <v>BOŞ</v>
      </c>
      <c r="AB18" s="43" t="str">
        <f aca="false">IF('DEĞERLENDİRME 1'!AB$3=0,"",IF('DEĞERLENDİRME 1'!AB18=0,"BOŞ",IF('DEĞERLENDİRME 1'!AB18='DEĞERLENDİRME 1'!AB$3,"1","0")))</f>
        <v>BOŞ</v>
      </c>
      <c r="AC18" s="43" t="str">
        <f aca="false">IF('DEĞERLENDİRME 1'!AC$3=0,"",IF('DEĞERLENDİRME 1'!AC18=0,"BOŞ",IF('DEĞERLENDİRME 1'!AC18='DEĞERLENDİRME 1'!AC$3,"1","0")))</f>
        <v>BOŞ</v>
      </c>
      <c r="AD18" s="43" t="str">
        <f aca="false">IF('DEĞERLENDİRME 1'!AD$3=0,"",IF('DEĞERLENDİRME 1'!AD18=0,"BOŞ",IF('DEĞERLENDİRME 1'!AD18='DEĞERLENDİRME 1'!AD$3,"1","0")))</f>
        <v/>
      </c>
      <c r="AE18" s="43" t="str">
        <f aca="false">IF('DEĞERLENDİRME 1'!AE$3=0,"",IF('DEĞERLENDİRME 1'!AE18=0,"BOŞ",IF('DEĞERLENDİRME 1'!AE18='DEĞERLENDİRME 1'!AE$3,"1","0")))</f>
        <v/>
      </c>
      <c r="AF18" s="43" t="str">
        <f aca="false">IF('DEĞERLENDİRME 1'!AF$3=0,"",IF('DEĞERLENDİRME 1'!AF18=0,"BOŞ",IF('DEĞERLENDİRME 1'!AF18='DEĞERLENDİRME 1'!AF$3,"1","0")))</f>
        <v/>
      </c>
      <c r="AG18" s="43" t="str">
        <f aca="false">IF('DEĞERLENDİRME 1'!AG$3=0,"",IF('DEĞERLENDİRME 1'!AG18=0,"BOŞ",IF('DEĞERLENDİRME 1'!AG18='DEĞERLENDİRME 1'!AG$3,"1","0")))</f>
        <v/>
      </c>
      <c r="AH18" s="43" t="str">
        <f aca="false">IF('DEĞERLENDİRME 1'!AH$3=0,"",IF('DEĞERLENDİRME 1'!AH18=0,"BOŞ",IF('DEĞERLENDİRME 1'!AH18='DEĞERLENDİRME 1'!AH$3,"1","0")))</f>
        <v/>
      </c>
      <c r="AI18" s="53" t="n">
        <f aca="false">COUNTIF(E18:AH18,"1")</f>
        <v>0</v>
      </c>
    </row>
    <row r="19" customFormat="false" ht="12.75" hidden="false" customHeight="false" outlineLevel="0" collapsed="false">
      <c r="A19" s="10" t="n">
        <v>15</v>
      </c>
      <c r="B19" s="21" t="str">
        <f aca="false">'DEĞERLENDİRME 1'!B19</f>
        <v>GAYE </v>
      </c>
      <c r="C19" s="21" t="str">
        <f aca="false">'DEĞERLENDİRME 1'!C19</f>
        <v>KAYA</v>
      </c>
      <c r="D19" s="21"/>
      <c r="E19" s="43" t="str">
        <f aca="false">IF('DEĞERLENDİRME 1'!E$3=0,"",IF('DEĞERLENDİRME 1'!E19=0,"BOŞ",IF('DEĞERLENDİRME 1'!E19='DEĞERLENDİRME 1'!E$3,"1","0")))</f>
        <v>1</v>
      </c>
      <c r="F19" s="43" t="str">
        <f aca="false">IF('DEĞERLENDİRME 1'!F$3=0,"",IF('DEĞERLENDİRME 1'!F19=0,"BOŞ",IF('DEĞERLENDİRME 1'!F19='DEĞERLENDİRME 1'!F$3,"1","0")))</f>
        <v>1</v>
      </c>
      <c r="G19" s="43" t="str">
        <f aca="false">IF('DEĞERLENDİRME 1'!G$3=0,"",IF('DEĞERLENDİRME 1'!G19=0,"BOŞ",IF('DEĞERLENDİRME 1'!G19='DEĞERLENDİRME 1'!G$3,"1","0")))</f>
        <v>1</v>
      </c>
      <c r="H19" s="43" t="str">
        <f aca="false">IF('DEĞERLENDİRME 1'!H$3=0,"",IF('DEĞERLENDİRME 1'!H19=0,"BOŞ",IF('DEĞERLENDİRME 1'!H19='DEĞERLENDİRME 1'!H$3,"1","0")))</f>
        <v>1</v>
      </c>
      <c r="I19" s="43" t="str">
        <f aca="false">IF('DEĞERLENDİRME 1'!I$3=0,"",IF('DEĞERLENDİRME 1'!I19=0,"BOŞ",IF('DEĞERLENDİRME 1'!I19='DEĞERLENDİRME 1'!I$3,"1","0")))</f>
        <v>1</v>
      </c>
      <c r="J19" s="43" t="str">
        <f aca="false">IF('DEĞERLENDİRME 1'!J$3=0,"",IF('DEĞERLENDİRME 1'!J19=0,"BOŞ",IF('DEĞERLENDİRME 1'!J19='DEĞERLENDİRME 1'!J$3,"1","0")))</f>
        <v>1</v>
      </c>
      <c r="K19" s="43" t="str">
        <f aca="false">IF('DEĞERLENDİRME 1'!K$3=0,"",IF('DEĞERLENDİRME 1'!K19=0,"BOŞ",IF('DEĞERLENDİRME 1'!K19='DEĞERLENDİRME 1'!K$3,"1","0")))</f>
        <v>1</v>
      </c>
      <c r="L19" s="43" t="str">
        <f aca="false">IF('DEĞERLENDİRME 1'!L$3=0,"",IF('DEĞERLENDİRME 1'!L19=0,"BOŞ",IF('DEĞERLENDİRME 1'!L19='DEĞERLENDİRME 1'!L$3,"1","0")))</f>
        <v>1</v>
      </c>
      <c r="M19" s="43" t="str">
        <f aca="false">IF('DEĞERLENDİRME 1'!M$3=0,"",IF('DEĞERLENDİRME 1'!M19=0,"BOŞ",IF('DEĞERLENDİRME 1'!M19='DEĞERLENDİRME 1'!M$3,"1","0")))</f>
        <v>1</v>
      </c>
      <c r="N19" s="43" t="str">
        <f aca="false">IF('DEĞERLENDİRME 1'!N$3=0,"",IF('DEĞERLENDİRME 1'!N19=0,"BOŞ",IF('DEĞERLENDİRME 1'!N19='DEĞERLENDİRME 1'!N$3,"1","0")))</f>
        <v>1</v>
      </c>
      <c r="O19" s="43" t="str">
        <f aca="false">IF('DEĞERLENDİRME 1'!O$3=0,"",IF('DEĞERLENDİRME 1'!O19=0,"BOŞ",IF('DEĞERLENDİRME 1'!O19='DEĞERLENDİRME 1'!O$3,"1","0")))</f>
        <v>1</v>
      </c>
      <c r="P19" s="43" t="str">
        <f aca="false">IF('DEĞERLENDİRME 1'!P$3=0,"",IF('DEĞERLENDİRME 1'!P19=0,"BOŞ",IF('DEĞERLENDİRME 1'!P19='DEĞERLENDİRME 1'!P$3,"1","0")))</f>
        <v>1</v>
      </c>
      <c r="Q19" s="43" t="str">
        <f aca="false">IF('DEĞERLENDİRME 1'!Q$3=0,"",IF('DEĞERLENDİRME 1'!Q19=0,"BOŞ",IF('DEĞERLENDİRME 1'!Q19='DEĞERLENDİRME 1'!Q$3,"1","0")))</f>
        <v>1</v>
      </c>
      <c r="R19" s="43" t="str">
        <f aca="false">IF('DEĞERLENDİRME 1'!R$3=0,"",IF('DEĞERLENDİRME 1'!R19=0,"BOŞ",IF('DEĞERLENDİRME 1'!R19='DEĞERLENDİRME 1'!R$3,"1","0")))</f>
        <v>1</v>
      </c>
      <c r="S19" s="43" t="str">
        <f aca="false">IF('DEĞERLENDİRME 1'!S$3=0,"",IF('DEĞERLENDİRME 1'!S19=0,"BOŞ",IF('DEĞERLENDİRME 1'!S19='DEĞERLENDİRME 1'!S$3,"1","0")))</f>
        <v>1</v>
      </c>
      <c r="T19" s="43" t="str">
        <f aca="false">IF('DEĞERLENDİRME 1'!T$3=0,"",IF('DEĞERLENDİRME 1'!T19=0,"BOŞ",IF('DEĞERLENDİRME 1'!T19='DEĞERLENDİRME 1'!T$3,"1","0")))</f>
        <v>1</v>
      </c>
      <c r="U19" s="43" t="str">
        <f aca="false">IF('DEĞERLENDİRME 1'!U$3=0,"",IF('DEĞERLENDİRME 1'!U19=0,"BOŞ",IF('DEĞERLENDİRME 1'!U19='DEĞERLENDİRME 1'!U$3,"1","0")))</f>
        <v>1</v>
      </c>
      <c r="V19" s="43" t="str">
        <f aca="false">IF('DEĞERLENDİRME 1'!V$3=0,"",IF('DEĞERLENDİRME 1'!V19=0,"BOŞ",IF('DEĞERLENDİRME 1'!V19='DEĞERLENDİRME 1'!V$3,"1","0")))</f>
        <v>1</v>
      </c>
      <c r="W19" s="43" t="str">
        <f aca="false">IF('DEĞERLENDİRME 1'!W$3=0,"",IF('DEĞERLENDİRME 1'!W19=0,"BOŞ",IF('DEĞERLENDİRME 1'!W19='DEĞERLENDİRME 1'!W$3,"1","0")))</f>
        <v>1</v>
      </c>
      <c r="X19" s="43" t="str">
        <f aca="false">IF('DEĞERLENDİRME 1'!X$3=0,"",IF('DEĞERLENDİRME 1'!X19=0,"BOŞ",IF('DEĞERLENDİRME 1'!X19='DEĞERLENDİRME 1'!X$3,"1","0")))</f>
        <v>1</v>
      </c>
      <c r="Y19" s="43" t="str">
        <f aca="false">IF('DEĞERLENDİRME 1'!Y$3=0,"",IF('DEĞERLENDİRME 1'!Y19=0,"BOŞ",IF('DEĞERLENDİRME 1'!Y19='DEĞERLENDİRME 1'!Y$3,"1","0")))</f>
        <v>1</v>
      </c>
      <c r="Z19" s="43" t="str">
        <f aca="false">IF('DEĞERLENDİRME 1'!Z$3=0,"",IF('DEĞERLENDİRME 1'!Z19=0,"BOŞ",IF('DEĞERLENDİRME 1'!Z19='DEĞERLENDİRME 1'!Z$3,"1","0")))</f>
        <v>1</v>
      </c>
      <c r="AA19" s="43" t="str">
        <f aca="false">IF('DEĞERLENDİRME 1'!AA$3=0,"",IF('DEĞERLENDİRME 1'!AA19=0,"BOŞ",IF('DEĞERLENDİRME 1'!AA19='DEĞERLENDİRME 1'!AA$3,"1","0")))</f>
        <v>1</v>
      </c>
      <c r="AB19" s="43" t="str">
        <f aca="false">IF('DEĞERLENDİRME 1'!AB$3=0,"",IF('DEĞERLENDİRME 1'!AB19=0,"BOŞ",IF('DEĞERLENDİRME 1'!AB19='DEĞERLENDİRME 1'!AB$3,"1","0")))</f>
        <v>1</v>
      </c>
      <c r="AC19" s="43" t="str">
        <f aca="false">IF('DEĞERLENDİRME 1'!AC$3=0,"",IF('DEĞERLENDİRME 1'!AC19=0,"BOŞ",IF('DEĞERLENDİRME 1'!AC19='DEĞERLENDİRME 1'!AC$3,"1","0")))</f>
        <v>1</v>
      </c>
      <c r="AD19" s="43" t="str">
        <f aca="false">IF('DEĞERLENDİRME 1'!AD$3=0,"",IF('DEĞERLENDİRME 1'!AD19=0,"BOŞ",IF('DEĞERLENDİRME 1'!AD19='DEĞERLENDİRME 1'!AD$3,"1","0")))</f>
        <v/>
      </c>
      <c r="AE19" s="43" t="str">
        <f aca="false">IF('DEĞERLENDİRME 1'!AE$3=0,"",IF('DEĞERLENDİRME 1'!AE19=0,"BOŞ",IF('DEĞERLENDİRME 1'!AE19='DEĞERLENDİRME 1'!AE$3,"1","0")))</f>
        <v/>
      </c>
      <c r="AF19" s="43" t="str">
        <f aca="false">IF('DEĞERLENDİRME 1'!AF$3=0,"",IF('DEĞERLENDİRME 1'!AF19=0,"BOŞ",IF('DEĞERLENDİRME 1'!AF19='DEĞERLENDİRME 1'!AF$3,"1","0")))</f>
        <v/>
      </c>
      <c r="AG19" s="43" t="str">
        <f aca="false">IF('DEĞERLENDİRME 1'!AG$3=0,"",IF('DEĞERLENDİRME 1'!AG19=0,"BOŞ",IF('DEĞERLENDİRME 1'!AG19='DEĞERLENDİRME 1'!AG$3,"1","0")))</f>
        <v/>
      </c>
      <c r="AH19" s="43" t="str">
        <f aca="false">IF('DEĞERLENDİRME 1'!AH$3=0,"",IF('DEĞERLENDİRME 1'!AH19=0,"BOŞ",IF('DEĞERLENDİRME 1'!AH19='DEĞERLENDİRME 1'!AH$3,"1","0")))</f>
        <v/>
      </c>
      <c r="AI19" s="53" t="n">
        <f aca="false">COUNTIF(E19:AH19,"1")</f>
        <v>25</v>
      </c>
    </row>
    <row r="20" customFormat="false" ht="12.75" hidden="false" customHeight="false" outlineLevel="0" collapsed="false">
      <c r="A20" s="10" t="n">
        <v>16</v>
      </c>
      <c r="B20" s="21" t="str">
        <f aca="false">'DEĞERLENDİRME 1'!B20</f>
        <v>HELİN İREM </v>
      </c>
      <c r="C20" s="21" t="str">
        <f aca="false">'DEĞERLENDİRME 1'!C20</f>
        <v>ESEN</v>
      </c>
      <c r="D20" s="21"/>
      <c r="E20" s="43" t="str">
        <f aca="false">IF('DEĞERLENDİRME 1'!E$3=0,"",IF('DEĞERLENDİRME 1'!E20=0,"BOŞ",IF('DEĞERLENDİRME 1'!E20='DEĞERLENDİRME 1'!E$3,"1","0")))</f>
        <v>1</v>
      </c>
      <c r="F20" s="43" t="str">
        <f aca="false">IF('DEĞERLENDİRME 1'!F$3=0,"",IF('DEĞERLENDİRME 1'!F20=0,"BOŞ",IF('DEĞERLENDİRME 1'!F20='DEĞERLENDİRME 1'!F$3,"1","0")))</f>
        <v>1</v>
      </c>
      <c r="G20" s="43" t="str">
        <f aca="false">IF('DEĞERLENDİRME 1'!G$3=0,"",IF('DEĞERLENDİRME 1'!G20=0,"BOŞ",IF('DEĞERLENDİRME 1'!G20='DEĞERLENDİRME 1'!G$3,"1","0")))</f>
        <v>1</v>
      </c>
      <c r="H20" s="43" t="str">
        <f aca="false">IF('DEĞERLENDİRME 1'!H$3=0,"",IF('DEĞERLENDİRME 1'!H20=0,"BOŞ",IF('DEĞERLENDİRME 1'!H20='DEĞERLENDİRME 1'!H$3,"1","0")))</f>
        <v>1</v>
      </c>
      <c r="I20" s="43" t="str">
        <f aca="false">IF('DEĞERLENDİRME 1'!I$3=0,"",IF('DEĞERLENDİRME 1'!I20=0,"BOŞ",IF('DEĞERLENDİRME 1'!I20='DEĞERLENDİRME 1'!I$3,"1","0")))</f>
        <v>1</v>
      </c>
      <c r="J20" s="43" t="str">
        <f aca="false">IF('DEĞERLENDİRME 1'!J$3=0,"",IF('DEĞERLENDİRME 1'!J20=0,"BOŞ",IF('DEĞERLENDİRME 1'!J20='DEĞERLENDİRME 1'!J$3,"1","0")))</f>
        <v>1</v>
      </c>
      <c r="K20" s="43" t="str">
        <f aca="false">IF('DEĞERLENDİRME 1'!K$3=0,"",IF('DEĞERLENDİRME 1'!K20=0,"BOŞ",IF('DEĞERLENDİRME 1'!K20='DEĞERLENDİRME 1'!K$3,"1","0")))</f>
        <v>1</v>
      </c>
      <c r="L20" s="43" t="str">
        <f aca="false">IF('DEĞERLENDİRME 1'!L$3=0,"",IF('DEĞERLENDİRME 1'!L20=0,"BOŞ",IF('DEĞERLENDİRME 1'!L20='DEĞERLENDİRME 1'!L$3,"1","0")))</f>
        <v>1</v>
      </c>
      <c r="M20" s="43" t="str">
        <f aca="false">IF('DEĞERLENDİRME 1'!M$3=0,"",IF('DEĞERLENDİRME 1'!M20=0,"BOŞ",IF('DEĞERLENDİRME 1'!M20='DEĞERLENDİRME 1'!M$3,"1","0")))</f>
        <v>1</v>
      </c>
      <c r="N20" s="43" t="str">
        <f aca="false">IF('DEĞERLENDİRME 1'!N$3=0,"",IF('DEĞERLENDİRME 1'!N20=0,"BOŞ",IF('DEĞERLENDİRME 1'!N20='DEĞERLENDİRME 1'!N$3,"1","0")))</f>
        <v>1</v>
      </c>
      <c r="O20" s="43" t="str">
        <f aca="false">IF('DEĞERLENDİRME 1'!O$3=0,"",IF('DEĞERLENDİRME 1'!O20=0,"BOŞ",IF('DEĞERLENDİRME 1'!O20='DEĞERLENDİRME 1'!O$3,"1","0")))</f>
        <v>1</v>
      </c>
      <c r="P20" s="43" t="str">
        <f aca="false">IF('DEĞERLENDİRME 1'!P$3=0,"",IF('DEĞERLENDİRME 1'!P20=0,"BOŞ",IF('DEĞERLENDİRME 1'!P20='DEĞERLENDİRME 1'!P$3,"1","0")))</f>
        <v>1</v>
      </c>
      <c r="Q20" s="43" t="str">
        <f aca="false">IF('DEĞERLENDİRME 1'!Q$3=0,"",IF('DEĞERLENDİRME 1'!Q20=0,"BOŞ",IF('DEĞERLENDİRME 1'!Q20='DEĞERLENDİRME 1'!Q$3,"1","0")))</f>
        <v>1</v>
      </c>
      <c r="R20" s="43" t="str">
        <f aca="false">IF('DEĞERLENDİRME 1'!R$3=0,"",IF('DEĞERLENDİRME 1'!R20=0,"BOŞ",IF('DEĞERLENDİRME 1'!R20='DEĞERLENDİRME 1'!R$3,"1","0")))</f>
        <v>1</v>
      </c>
      <c r="S20" s="43" t="str">
        <f aca="false">IF('DEĞERLENDİRME 1'!S$3=0,"",IF('DEĞERLENDİRME 1'!S20=0,"BOŞ",IF('DEĞERLENDİRME 1'!S20='DEĞERLENDİRME 1'!S$3,"1","0")))</f>
        <v>1</v>
      </c>
      <c r="T20" s="43" t="str">
        <f aca="false">IF('DEĞERLENDİRME 1'!T$3=0,"",IF('DEĞERLENDİRME 1'!T20=0,"BOŞ",IF('DEĞERLENDİRME 1'!T20='DEĞERLENDİRME 1'!T$3,"1","0")))</f>
        <v>1</v>
      </c>
      <c r="U20" s="43" t="str">
        <f aca="false">IF('DEĞERLENDİRME 1'!U$3=0,"",IF('DEĞERLENDİRME 1'!U20=0,"BOŞ",IF('DEĞERLENDİRME 1'!U20='DEĞERLENDİRME 1'!U$3,"1","0")))</f>
        <v>1</v>
      </c>
      <c r="V20" s="43" t="str">
        <f aca="false">IF('DEĞERLENDİRME 1'!V$3=0,"",IF('DEĞERLENDİRME 1'!V20=0,"BOŞ",IF('DEĞERLENDİRME 1'!V20='DEĞERLENDİRME 1'!V$3,"1","0")))</f>
        <v>1</v>
      </c>
      <c r="W20" s="43" t="str">
        <f aca="false">IF('DEĞERLENDİRME 1'!W$3=0,"",IF('DEĞERLENDİRME 1'!W20=0,"BOŞ",IF('DEĞERLENDİRME 1'!W20='DEĞERLENDİRME 1'!W$3,"1","0")))</f>
        <v>1</v>
      </c>
      <c r="X20" s="43" t="str">
        <f aca="false">IF('DEĞERLENDİRME 1'!X$3=0,"",IF('DEĞERLENDİRME 1'!X20=0,"BOŞ",IF('DEĞERLENDİRME 1'!X20='DEĞERLENDİRME 1'!X$3,"1","0")))</f>
        <v>1</v>
      </c>
      <c r="Y20" s="43" t="str">
        <f aca="false">IF('DEĞERLENDİRME 1'!Y$3=0,"",IF('DEĞERLENDİRME 1'!Y20=0,"BOŞ",IF('DEĞERLENDİRME 1'!Y20='DEĞERLENDİRME 1'!Y$3,"1","0")))</f>
        <v>1</v>
      </c>
      <c r="Z20" s="43" t="str">
        <f aca="false">IF('DEĞERLENDİRME 1'!Z$3=0,"",IF('DEĞERLENDİRME 1'!Z20=0,"BOŞ",IF('DEĞERLENDİRME 1'!Z20='DEĞERLENDİRME 1'!Z$3,"1","0")))</f>
        <v>1</v>
      </c>
      <c r="AA20" s="43" t="str">
        <f aca="false">IF('DEĞERLENDİRME 1'!AA$3=0,"",IF('DEĞERLENDİRME 1'!AA20=0,"BOŞ",IF('DEĞERLENDİRME 1'!AA20='DEĞERLENDİRME 1'!AA$3,"1","0")))</f>
        <v>1</v>
      </c>
      <c r="AB20" s="43" t="str">
        <f aca="false">IF('DEĞERLENDİRME 1'!AB$3=0,"",IF('DEĞERLENDİRME 1'!AB20=0,"BOŞ",IF('DEĞERLENDİRME 1'!AB20='DEĞERLENDİRME 1'!AB$3,"1","0")))</f>
        <v>1</v>
      </c>
      <c r="AC20" s="43" t="str">
        <f aca="false">IF('DEĞERLENDİRME 1'!AC$3=0,"",IF('DEĞERLENDİRME 1'!AC20=0,"BOŞ",IF('DEĞERLENDİRME 1'!AC20='DEĞERLENDİRME 1'!AC$3,"1","0")))</f>
        <v>1</v>
      </c>
      <c r="AD20" s="43" t="str">
        <f aca="false">IF('DEĞERLENDİRME 1'!AD$3=0,"",IF('DEĞERLENDİRME 1'!AD20=0,"BOŞ",IF('DEĞERLENDİRME 1'!AD20='DEĞERLENDİRME 1'!AD$3,"1","0")))</f>
        <v/>
      </c>
      <c r="AE20" s="43" t="str">
        <f aca="false">IF('DEĞERLENDİRME 1'!AE$3=0,"",IF('DEĞERLENDİRME 1'!AE20=0,"BOŞ",IF('DEĞERLENDİRME 1'!AE20='DEĞERLENDİRME 1'!AE$3,"1","0")))</f>
        <v/>
      </c>
      <c r="AF20" s="43" t="str">
        <f aca="false">IF('DEĞERLENDİRME 1'!AF$3=0,"",IF('DEĞERLENDİRME 1'!AF20=0,"BOŞ",IF('DEĞERLENDİRME 1'!AF20='DEĞERLENDİRME 1'!AF$3,"1","0")))</f>
        <v/>
      </c>
      <c r="AG20" s="43" t="str">
        <f aca="false">IF('DEĞERLENDİRME 1'!AG$3=0,"",IF('DEĞERLENDİRME 1'!AG20=0,"BOŞ",IF('DEĞERLENDİRME 1'!AG20='DEĞERLENDİRME 1'!AG$3,"1","0")))</f>
        <v/>
      </c>
      <c r="AH20" s="43" t="str">
        <f aca="false">IF('DEĞERLENDİRME 1'!AH$3=0,"",IF('DEĞERLENDİRME 1'!AH20=0,"BOŞ",IF('DEĞERLENDİRME 1'!AH20='DEĞERLENDİRME 1'!AH$3,"1","0")))</f>
        <v/>
      </c>
      <c r="AI20" s="53" t="n">
        <f aca="false">COUNTIF(E20:AH20,"1")</f>
        <v>25</v>
      </c>
    </row>
    <row r="21" customFormat="false" ht="12.75" hidden="false" customHeight="false" outlineLevel="0" collapsed="false">
      <c r="A21" s="10" t="n">
        <v>17</v>
      </c>
      <c r="B21" s="21" t="str">
        <f aca="false">'DEĞERLENDİRME 1'!B21</f>
        <v>İCLAL BUSE </v>
      </c>
      <c r="C21" s="21" t="str">
        <f aca="false">'DEĞERLENDİRME 1'!C21</f>
        <v>ÖZGÜR</v>
      </c>
      <c r="D21" s="21"/>
      <c r="E21" s="43" t="str">
        <f aca="false">IF('DEĞERLENDİRME 1'!E$3=0,"",IF('DEĞERLENDİRME 1'!E21=0,"BOŞ",IF('DEĞERLENDİRME 1'!E21='DEĞERLENDİRME 1'!E$3,"1","0")))</f>
        <v>1</v>
      </c>
      <c r="F21" s="43" t="str">
        <f aca="false">IF('DEĞERLENDİRME 1'!F$3=0,"",IF('DEĞERLENDİRME 1'!F21=0,"BOŞ",IF('DEĞERLENDİRME 1'!F21='DEĞERLENDİRME 1'!F$3,"1","0")))</f>
        <v>0</v>
      </c>
      <c r="G21" s="43" t="str">
        <f aca="false">IF('DEĞERLENDİRME 1'!G$3=0,"",IF('DEĞERLENDİRME 1'!G21=0,"BOŞ",IF('DEĞERLENDİRME 1'!G21='DEĞERLENDİRME 1'!G$3,"1","0")))</f>
        <v>1</v>
      </c>
      <c r="H21" s="43" t="str">
        <f aca="false">IF('DEĞERLENDİRME 1'!H$3=0,"",IF('DEĞERLENDİRME 1'!H21=0,"BOŞ",IF('DEĞERLENDİRME 1'!H21='DEĞERLENDİRME 1'!H$3,"1","0")))</f>
        <v>1</v>
      </c>
      <c r="I21" s="43" t="str">
        <f aca="false">IF('DEĞERLENDİRME 1'!I$3=0,"",IF('DEĞERLENDİRME 1'!I21=0,"BOŞ",IF('DEĞERLENDİRME 1'!I21='DEĞERLENDİRME 1'!I$3,"1","0")))</f>
        <v>1</v>
      </c>
      <c r="J21" s="43" t="str">
        <f aca="false">IF('DEĞERLENDİRME 1'!J$3=0,"",IF('DEĞERLENDİRME 1'!J21=0,"BOŞ",IF('DEĞERLENDİRME 1'!J21='DEĞERLENDİRME 1'!J$3,"1","0")))</f>
        <v>0</v>
      </c>
      <c r="K21" s="43" t="str">
        <f aca="false">IF('DEĞERLENDİRME 1'!K$3=0,"",IF('DEĞERLENDİRME 1'!K21=0,"BOŞ",IF('DEĞERLENDİRME 1'!K21='DEĞERLENDİRME 1'!K$3,"1","0")))</f>
        <v>1</v>
      </c>
      <c r="L21" s="43" t="str">
        <f aca="false">IF('DEĞERLENDİRME 1'!L$3=0,"",IF('DEĞERLENDİRME 1'!L21=0,"BOŞ",IF('DEĞERLENDİRME 1'!L21='DEĞERLENDİRME 1'!L$3,"1","0")))</f>
        <v>1</v>
      </c>
      <c r="M21" s="43" t="str">
        <f aca="false">IF('DEĞERLENDİRME 1'!M$3=0,"",IF('DEĞERLENDİRME 1'!M21=0,"BOŞ",IF('DEĞERLENDİRME 1'!M21='DEĞERLENDİRME 1'!M$3,"1","0")))</f>
        <v>1</v>
      </c>
      <c r="N21" s="43" t="str">
        <f aca="false">IF('DEĞERLENDİRME 1'!N$3=0,"",IF('DEĞERLENDİRME 1'!N21=0,"BOŞ",IF('DEĞERLENDİRME 1'!N21='DEĞERLENDİRME 1'!N$3,"1","0")))</f>
        <v>1</v>
      </c>
      <c r="O21" s="43" t="str">
        <f aca="false">IF('DEĞERLENDİRME 1'!O$3=0,"",IF('DEĞERLENDİRME 1'!O21=0,"BOŞ",IF('DEĞERLENDİRME 1'!O21='DEĞERLENDİRME 1'!O$3,"1","0")))</f>
        <v>1</v>
      </c>
      <c r="P21" s="43" t="str">
        <f aca="false">IF('DEĞERLENDİRME 1'!P$3=0,"",IF('DEĞERLENDİRME 1'!P21=0,"BOŞ",IF('DEĞERLENDİRME 1'!P21='DEĞERLENDİRME 1'!P$3,"1","0")))</f>
        <v>1</v>
      </c>
      <c r="Q21" s="43" t="str">
        <f aca="false">IF('DEĞERLENDİRME 1'!Q$3=0,"",IF('DEĞERLENDİRME 1'!Q21=0,"BOŞ",IF('DEĞERLENDİRME 1'!Q21='DEĞERLENDİRME 1'!Q$3,"1","0")))</f>
        <v>1</v>
      </c>
      <c r="R21" s="43" t="str">
        <f aca="false">IF('DEĞERLENDİRME 1'!R$3=0,"",IF('DEĞERLENDİRME 1'!R21=0,"BOŞ",IF('DEĞERLENDİRME 1'!R21='DEĞERLENDİRME 1'!R$3,"1","0")))</f>
        <v>1</v>
      </c>
      <c r="S21" s="43" t="str">
        <f aca="false">IF('DEĞERLENDİRME 1'!S$3=0,"",IF('DEĞERLENDİRME 1'!S21=0,"BOŞ",IF('DEĞERLENDİRME 1'!S21='DEĞERLENDİRME 1'!S$3,"1","0")))</f>
        <v>1</v>
      </c>
      <c r="T21" s="43" t="str">
        <f aca="false">IF('DEĞERLENDİRME 1'!T$3=0,"",IF('DEĞERLENDİRME 1'!T21=0,"BOŞ",IF('DEĞERLENDİRME 1'!T21='DEĞERLENDİRME 1'!T$3,"1","0")))</f>
        <v>1</v>
      </c>
      <c r="U21" s="43" t="str">
        <f aca="false">IF('DEĞERLENDİRME 1'!U$3=0,"",IF('DEĞERLENDİRME 1'!U21=0,"BOŞ",IF('DEĞERLENDİRME 1'!U21='DEĞERLENDİRME 1'!U$3,"1","0")))</f>
        <v>1</v>
      </c>
      <c r="V21" s="43" t="str">
        <f aca="false">IF('DEĞERLENDİRME 1'!V$3=0,"",IF('DEĞERLENDİRME 1'!V21=0,"BOŞ",IF('DEĞERLENDİRME 1'!V21='DEĞERLENDİRME 1'!V$3,"1","0")))</f>
        <v>1</v>
      </c>
      <c r="W21" s="43" t="str">
        <f aca="false">IF('DEĞERLENDİRME 1'!W$3=0,"",IF('DEĞERLENDİRME 1'!W21=0,"BOŞ",IF('DEĞERLENDİRME 1'!W21='DEĞERLENDİRME 1'!W$3,"1","0")))</f>
        <v>1</v>
      </c>
      <c r="X21" s="43" t="str">
        <f aca="false">IF('DEĞERLENDİRME 1'!X$3=0,"",IF('DEĞERLENDİRME 1'!X21=0,"BOŞ",IF('DEĞERLENDİRME 1'!X21='DEĞERLENDİRME 1'!X$3,"1","0")))</f>
        <v>1</v>
      </c>
      <c r="Y21" s="43" t="str">
        <f aca="false">IF('DEĞERLENDİRME 1'!Y$3=0,"",IF('DEĞERLENDİRME 1'!Y21=0,"BOŞ",IF('DEĞERLENDİRME 1'!Y21='DEĞERLENDİRME 1'!Y$3,"1","0")))</f>
        <v>1</v>
      </c>
      <c r="Z21" s="43" t="str">
        <f aca="false">IF('DEĞERLENDİRME 1'!Z$3=0,"",IF('DEĞERLENDİRME 1'!Z21=0,"BOŞ",IF('DEĞERLENDİRME 1'!Z21='DEĞERLENDİRME 1'!Z$3,"1","0")))</f>
        <v>1</v>
      </c>
      <c r="AA21" s="43" t="str">
        <f aca="false">IF('DEĞERLENDİRME 1'!AA$3=0,"",IF('DEĞERLENDİRME 1'!AA21=0,"BOŞ",IF('DEĞERLENDİRME 1'!AA21='DEĞERLENDİRME 1'!AA$3,"1","0")))</f>
        <v>1</v>
      </c>
      <c r="AB21" s="43" t="str">
        <f aca="false">IF('DEĞERLENDİRME 1'!AB$3=0,"",IF('DEĞERLENDİRME 1'!AB21=0,"BOŞ",IF('DEĞERLENDİRME 1'!AB21='DEĞERLENDİRME 1'!AB$3,"1","0")))</f>
        <v>1</v>
      </c>
      <c r="AC21" s="43" t="str">
        <f aca="false">IF('DEĞERLENDİRME 1'!AC$3=0,"",IF('DEĞERLENDİRME 1'!AC21=0,"BOŞ",IF('DEĞERLENDİRME 1'!AC21='DEĞERLENDİRME 1'!AC$3,"1","0")))</f>
        <v>1</v>
      </c>
      <c r="AD21" s="43" t="str">
        <f aca="false">IF('DEĞERLENDİRME 1'!AD$3=0,"",IF('DEĞERLENDİRME 1'!AD21=0,"BOŞ",IF('DEĞERLENDİRME 1'!AD21='DEĞERLENDİRME 1'!AD$3,"1","0")))</f>
        <v/>
      </c>
      <c r="AE21" s="43" t="str">
        <f aca="false">IF('DEĞERLENDİRME 1'!AE$3=0,"",IF('DEĞERLENDİRME 1'!AE21=0,"BOŞ",IF('DEĞERLENDİRME 1'!AE21='DEĞERLENDİRME 1'!AE$3,"1","0")))</f>
        <v/>
      </c>
      <c r="AF21" s="43" t="str">
        <f aca="false">IF('DEĞERLENDİRME 1'!AF$3=0,"",IF('DEĞERLENDİRME 1'!AF21=0,"BOŞ",IF('DEĞERLENDİRME 1'!AF21='DEĞERLENDİRME 1'!AF$3,"1","0")))</f>
        <v/>
      </c>
      <c r="AG21" s="43" t="str">
        <f aca="false">IF('DEĞERLENDİRME 1'!AG$3=0,"",IF('DEĞERLENDİRME 1'!AG21=0,"BOŞ",IF('DEĞERLENDİRME 1'!AG21='DEĞERLENDİRME 1'!AG$3,"1","0")))</f>
        <v/>
      </c>
      <c r="AH21" s="43" t="str">
        <f aca="false">IF('DEĞERLENDİRME 1'!AH$3=0,"",IF('DEĞERLENDİRME 1'!AH21=0,"BOŞ",IF('DEĞERLENDİRME 1'!AH21='DEĞERLENDİRME 1'!AH$3,"1","0")))</f>
        <v/>
      </c>
      <c r="AI21" s="53" t="n">
        <f aca="false">COUNTIF(E21:AH21,"1")</f>
        <v>23</v>
      </c>
    </row>
    <row r="22" customFormat="false" ht="12.75" hidden="false" customHeight="false" outlineLevel="0" collapsed="false">
      <c r="A22" s="10" t="n">
        <v>18</v>
      </c>
      <c r="B22" s="21" t="str">
        <f aca="false">'DEĞERLENDİRME 1'!B22</f>
        <v>MEHMET YAĞIZ </v>
      </c>
      <c r="C22" s="21" t="str">
        <f aca="false">'DEĞERLENDİRME 1'!C22</f>
        <v>ALTUNBULAT</v>
      </c>
      <c r="D22" s="21"/>
      <c r="E22" s="43" t="str">
        <f aca="false">IF('DEĞERLENDİRME 1'!E$3=0,"",IF('DEĞERLENDİRME 1'!E22=0,"BOŞ",IF('DEĞERLENDİRME 1'!E22='DEĞERLENDİRME 1'!E$3,"1","0")))</f>
        <v>1</v>
      </c>
      <c r="F22" s="43" t="str">
        <f aca="false">IF('DEĞERLENDİRME 1'!F$3=0,"",IF('DEĞERLENDİRME 1'!F22=0,"BOŞ",IF('DEĞERLENDİRME 1'!F22='DEĞERLENDİRME 1'!F$3,"1","0")))</f>
        <v>1</v>
      </c>
      <c r="G22" s="43" t="str">
        <f aca="false">IF('DEĞERLENDİRME 1'!G$3=0,"",IF('DEĞERLENDİRME 1'!G22=0,"BOŞ",IF('DEĞERLENDİRME 1'!G22='DEĞERLENDİRME 1'!G$3,"1","0")))</f>
        <v>1</v>
      </c>
      <c r="H22" s="43" t="str">
        <f aca="false">IF('DEĞERLENDİRME 1'!H$3=0,"",IF('DEĞERLENDİRME 1'!H22=0,"BOŞ",IF('DEĞERLENDİRME 1'!H22='DEĞERLENDİRME 1'!H$3,"1","0")))</f>
        <v>1</v>
      </c>
      <c r="I22" s="43" t="str">
        <f aca="false">IF('DEĞERLENDİRME 1'!I$3=0,"",IF('DEĞERLENDİRME 1'!I22=0,"BOŞ",IF('DEĞERLENDİRME 1'!I22='DEĞERLENDİRME 1'!I$3,"1","0")))</f>
        <v>1</v>
      </c>
      <c r="J22" s="43" t="str">
        <f aca="false">IF('DEĞERLENDİRME 1'!J$3=0,"",IF('DEĞERLENDİRME 1'!J22=0,"BOŞ",IF('DEĞERLENDİRME 1'!J22='DEĞERLENDİRME 1'!J$3,"1","0")))</f>
        <v>0</v>
      </c>
      <c r="K22" s="43" t="str">
        <f aca="false">IF('DEĞERLENDİRME 1'!K$3=0,"",IF('DEĞERLENDİRME 1'!K22=0,"BOŞ",IF('DEĞERLENDİRME 1'!K22='DEĞERLENDİRME 1'!K$3,"1","0")))</f>
        <v>1</v>
      </c>
      <c r="L22" s="43" t="str">
        <f aca="false">IF('DEĞERLENDİRME 1'!L$3=0,"",IF('DEĞERLENDİRME 1'!L22=0,"BOŞ",IF('DEĞERLENDİRME 1'!L22='DEĞERLENDİRME 1'!L$3,"1","0")))</f>
        <v>1</v>
      </c>
      <c r="M22" s="43" t="str">
        <f aca="false">IF('DEĞERLENDİRME 1'!M$3=0,"",IF('DEĞERLENDİRME 1'!M22=0,"BOŞ",IF('DEĞERLENDİRME 1'!M22='DEĞERLENDİRME 1'!M$3,"1","0")))</f>
        <v>1</v>
      </c>
      <c r="N22" s="43" t="str">
        <f aca="false">IF('DEĞERLENDİRME 1'!N$3=0,"",IF('DEĞERLENDİRME 1'!N22=0,"BOŞ",IF('DEĞERLENDİRME 1'!N22='DEĞERLENDİRME 1'!N$3,"1","0")))</f>
        <v>1</v>
      </c>
      <c r="O22" s="43" t="str">
        <f aca="false">IF('DEĞERLENDİRME 1'!O$3=0,"",IF('DEĞERLENDİRME 1'!O22=0,"BOŞ",IF('DEĞERLENDİRME 1'!O22='DEĞERLENDİRME 1'!O$3,"1","0")))</f>
        <v>1</v>
      </c>
      <c r="P22" s="43" t="str">
        <f aca="false">IF('DEĞERLENDİRME 1'!P$3=0,"",IF('DEĞERLENDİRME 1'!P22=0,"BOŞ",IF('DEĞERLENDİRME 1'!P22='DEĞERLENDİRME 1'!P$3,"1","0")))</f>
        <v>1</v>
      </c>
      <c r="Q22" s="43" t="str">
        <f aca="false">IF('DEĞERLENDİRME 1'!Q$3=0,"",IF('DEĞERLENDİRME 1'!Q22=0,"BOŞ",IF('DEĞERLENDİRME 1'!Q22='DEĞERLENDİRME 1'!Q$3,"1","0")))</f>
        <v>1</v>
      </c>
      <c r="R22" s="43" t="str">
        <f aca="false">IF('DEĞERLENDİRME 1'!R$3=0,"",IF('DEĞERLENDİRME 1'!R22=0,"BOŞ",IF('DEĞERLENDİRME 1'!R22='DEĞERLENDİRME 1'!R$3,"1","0")))</f>
        <v>1</v>
      </c>
      <c r="S22" s="43" t="str">
        <f aca="false">IF('DEĞERLENDİRME 1'!S$3=0,"",IF('DEĞERLENDİRME 1'!S22=0,"BOŞ",IF('DEĞERLENDİRME 1'!S22='DEĞERLENDİRME 1'!S$3,"1","0")))</f>
        <v>1</v>
      </c>
      <c r="T22" s="43" t="str">
        <f aca="false">IF('DEĞERLENDİRME 1'!T$3=0,"",IF('DEĞERLENDİRME 1'!T22=0,"BOŞ",IF('DEĞERLENDİRME 1'!T22='DEĞERLENDİRME 1'!T$3,"1","0")))</f>
        <v>1</v>
      </c>
      <c r="U22" s="43" t="str">
        <f aca="false">IF('DEĞERLENDİRME 1'!U$3=0,"",IF('DEĞERLENDİRME 1'!U22=0,"BOŞ",IF('DEĞERLENDİRME 1'!U22='DEĞERLENDİRME 1'!U$3,"1","0")))</f>
        <v>1</v>
      </c>
      <c r="V22" s="43" t="str">
        <f aca="false">IF('DEĞERLENDİRME 1'!V$3=0,"",IF('DEĞERLENDİRME 1'!V22=0,"BOŞ",IF('DEĞERLENDİRME 1'!V22='DEĞERLENDİRME 1'!V$3,"1","0")))</f>
        <v>1</v>
      </c>
      <c r="W22" s="43" t="str">
        <f aca="false">IF('DEĞERLENDİRME 1'!W$3=0,"",IF('DEĞERLENDİRME 1'!W22=0,"BOŞ",IF('DEĞERLENDİRME 1'!W22='DEĞERLENDİRME 1'!W$3,"1","0")))</f>
        <v>1</v>
      </c>
      <c r="X22" s="43" t="str">
        <f aca="false">IF('DEĞERLENDİRME 1'!X$3=0,"",IF('DEĞERLENDİRME 1'!X22=0,"BOŞ",IF('DEĞERLENDİRME 1'!X22='DEĞERLENDİRME 1'!X$3,"1","0")))</f>
        <v>1</v>
      </c>
      <c r="Y22" s="43" t="str">
        <f aca="false">IF('DEĞERLENDİRME 1'!Y$3=0,"",IF('DEĞERLENDİRME 1'!Y22=0,"BOŞ",IF('DEĞERLENDİRME 1'!Y22='DEĞERLENDİRME 1'!Y$3,"1","0")))</f>
        <v>1</v>
      </c>
      <c r="Z22" s="43" t="str">
        <f aca="false">IF('DEĞERLENDİRME 1'!Z$3=0,"",IF('DEĞERLENDİRME 1'!Z22=0,"BOŞ",IF('DEĞERLENDİRME 1'!Z22='DEĞERLENDİRME 1'!Z$3,"1","0")))</f>
        <v>1</v>
      </c>
      <c r="AA22" s="43" t="str">
        <f aca="false">IF('DEĞERLENDİRME 1'!AA$3=0,"",IF('DEĞERLENDİRME 1'!AA22=0,"BOŞ",IF('DEĞERLENDİRME 1'!AA22='DEĞERLENDİRME 1'!AA$3,"1","0")))</f>
        <v>1</v>
      </c>
      <c r="AB22" s="43" t="str">
        <f aca="false">IF('DEĞERLENDİRME 1'!AB$3=0,"",IF('DEĞERLENDİRME 1'!AB22=0,"BOŞ",IF('DEĞERLENDİRME 1'!AB22='DEĞERLENDİRME 1'!AB$3,"1","0")))</f>
        <v>1</v>
      </c>
      <c r="AC22" s="43" t="str">
        <f aca="false">IF('DEĞERLENDİRME 1'!AC$3=0,"",IF('DEĞERLENDİRME 1'!AC22=0,"BOŞ",IF('DEĞERLENDİRME 1'!AC22='DEĞERLENDİRME 1'!AC$3,"1","0")))</f>
        <v>1</v>
      </c>
      <c r="AD22" s="43" t="str">
        <f aca="false">IF('DEĞERLENDİRME 1'!AD$3=0,"",IF('DEĞERLENDİRME 1'!AD22=0,"BOŞ",IF('DEĞERLENDİRME 1'!AD22='DEĞERLENDİRME 1'!AD$3,"1","0")))</f>
        <v/>
      </c>
      <c r="AE22" s="43" t="str">
        <f aca="false">IF('DEĞERLENDİRME 1'!AE$3=0,"",IF('DEĞERLENDİRME 1'!AE22=0,"BOŞ",IF('DEĞERLENDİRME 1'!AE22='DEĞERLENDİRME 1'!AE$3,"1","0")))</f>
        <v/>
      </c>
      <c r="AF22" s="43" t="str">
        <f aca="false">IF('DEĞERLENDİRME 1'!AF$3=0,"",IF('DEĞERLENDİRME 1'!AF22=0,"BOŞ",IF('DEĞERLENDİRME 1'!AF22='DEĞERLENDİRME 1'!AF$3,"1","0")))</f>
        <v/>
      </c>
      <c r="AG22" s="43" t="str">
        <f aca="false">IF('DEĞERLENDİRME 1'!AG$3=0,"",IF('DEĞERLENDİRME 1'!AG22=0,"BOŞ",IF('DEĞERLENDİRME 1'!AG22='DEĞERLENDİRME 1'!AG$3,"1","0")))</f>
        <v/>
      </c>
      <c r="AH22" s="43" t="str">
        <f aca="false">IF('DEĞERLENDİRME 1'!AH$3=0,"",IF('DEĞERLENDİRME 1'!AH22=0,"BOŞ",IF('DEĞERLENDİRME 1'!AH22='DEĞERLENDİRME 1'!AH$3,"1","0")))</f>
        <v/>
      </c>
      <c r="AI22" s="53" t="n">
        <f aca="false">COUNTIF(E22:AH22,"1")</f>
        <v>24</v>
      </c>
    </row>
    <row r="23" customFormat="false" ht="12.75" hidden="false" customHeight="false" outlineLevel="0" collapsed="false">
      <c r="A23" s="10" t="n">
        <v>19</v>
      </c>
      <c r="B23" s="21" t="str">
        <f aca="false">'DEĞERLENDİRME 1'!B23</f>
        <v>POYRAZ EGE </v>
      </c>
      <c r="C23" s="21" t="str">
        <f aca="false">'DEĞERLENDİRME 1'!C23</f>
        <v>İLMAN</v>
      </c>
      <c r="D23" s="21"/>
      <c r="E23" s="43" t="str">
        <f aca="false">IF('DEĞERLENDİRME 1'!E$3=0,"",IF('DEĞERLENDİRME 1'!E23=0,"BOŞ",IF('DEĞERLENDİRME 1'!E23='DEĞERLENDİRME 1'!E$3,"1","0")))</f>
        <v>BOŞ</v>
      </c>
      <c r="F23" s="43" t="str">
        <f aca="false">IF('DEĞERLENDİRME 1'!F$3=0,"",IF('DEĞERLENDİRME 1'!F23=0,"BOŞ",IF('DEĞERLENDİRME 1'!F23='DEĞERLENDİRME 1'!F$3,"1","0")))</f>
        <v>BOŞ</v>
      </c>
      <c r="G23" s="43" t="str">
        <f aca="false">IF('DEĞERLENDİRME 1'!G$3=0,"",IF('DEĞERLENDİRME 1'!G23=0,"BOŞ",IF('DEĞERLENDİRME 1'!G23='DEĞERLENDİRME 1'!G$3,"1","0")))</f>
        <v>BOŞ</v>
      </c>
      <c r="H23" s="43" t="str">
        <f aca="false">IF('DEĞERLENDİRME 1'!H$3=0,"",IF('DEĞERLENDİRME 1'!H23=0,"BOŞ",IF('DEĞERLENDİRME 1'!H23='DEĞERLENDİRME 1'!H$3,"1","0")))</f>
        <v>BOŞ</v>
      </c>
      <c r="I23" s="43" t="str">
        <f aca="false">IF('DEĞERLENDİRME 1'!I$3=0,"",IF('DEĞERLENDİRME 1'!I23=0,"BOŞ",IF('DEĞERLENDİRME 1'!I23='DEĞERLENDİRME 1'!I$3,"1","0")))</f>
        <v>BOŞ</v>
      </c>
      <c r="J23" s="43" t="str">
        <f aca="false">IF('DEĞERLENDİRME 1'!J$3=0,"",IF('DEĞERLENDİRME 1'!J23=0,"BOŞ",IF('DEĞERLENDİRME 1'!J23='DEĞERLENDİRME 1'!J$3,"1","0")))</f>
        <v>BOŞ</v>
      </c>
      <c r="K23" s="43" t="str">
        <f aca="false">IF('DEĞERLENDİRME 1'!K$3=0,"",IF('DEĞERLENDİRME 1'!K23=0,"BOŞ",IF('DEĞERLENDİRME 1'!K23='DEĞERLENDİRME 1'!K$3,"1","0")))</f>
        <v>BOŞ</v>
      </c>
      <c r="L23" s="43" t="str">
        <f aca="false">IF('DEĞERLENDİRME 1'!L$3=0,"",IF('DEĞERLENDİRME 1'!L23=0,"BOŞ",IF('DEĞERLENDİRME 1'!L23='DEĞERLENDİRME 1'!L$3,"1","0")))</f>
        <v>BOŞ</v>
      </c>
      <c r="M23" s="43" t="str">
        <f aca="false">IF('DEĞERLENDİRME 1'!M$3=0,"",IF('DEĞERLENDİRME 1'!M23=0,"BOŞ",IF('DEĞERLENDİRME 1'!M23='DEĞERLENDİRME 1'!M$3,"1","0")))</f>
        <v>BOŞ</v>
      </c>
      <c r="N23" s="43" t="str">
        <f aca="false">IF('DEĞERLENDİRME 1'!N$3=0,"",IF('DEĞERLENDİRME 1'!N23=0,"BOŞ",IF('DEĞERLENDİRME 1'!N23='DEĞERLENDİRME 1'!N$3,"1","0")))</f>
        <v>BOŞ</v>
      </c>
      <c r="O23" s="43" t="str">
        <f aca="false">IF('DEĞERLENDİRME 1'!O$3=0,"",IF('DEĞERLENDİRME 1'!O23=0,"BOŞ",IF('DEĞERLENDİRME 1'!O23='DEĞERLENDİRME 1'!O$3,"1","0")))</f>
        <v>BOŞ</v>
      </c>
      <c r="P23" s="43" t="str">
        <f aca="false">IF('DEĞERLENDİRME 1'!P$3=0,"",IF('DEĞERLENDİRME 1'!P23=0,"BOŞ",IF('DEĞERLENDİRME 1'!P23='DEĞERLENDİRME 1'!P$3,"1","0")))</f>
        <v>BOŞ</v>
      </c>
      <c r="Q23" s="43" t="str">
        <f aca="false">IF('DEĞERLENDİRME 1'!Q$3=0,"",IF('DEĞERLENDİRME 1'!Q23=0,"BOŞ",IF('DEĞERLENDİRME 1'!Q23='DEĞERLENDİRME 1'!Q$3,"1","0")))</f>
        <v>BOŞ</v>
      </c>
      <c r="R23" s="43" t="str">
        <f aca="false">IF('DEĞERLENDİRME 1'!R$3=0,"",IF('DEĞERLENDİRME 1'!R23=0,"BOŞ",IF('DEĞERLENDİRME 1'!R23='DEĞERLENDİRME 1'!R$3,"1","0")))</f>
        <v>BOŞ</v>
      </c>
      <c r="S23" s="43" t="str">
        <f aca="false">IF('DEĞERLENDİRME 1'!S$3=0,"",IF('DEĞERLENDİRME 1'!S23=0,"BOŞ",IF('DEĞERLENDİRME 1'!S23='DEĞERLENDİRME 1'!S$3,"1","0")))</f>
        <v>BOŞ</v>
      </c>
      <c r="T23" s="43" t="str">
        <f aca="false">IF('DEĞERLENDİRME 1'!T$3=0,"",IF('DEĞERLENDİRME 1'!T23=0,"BOŞ",IF('DEĞERLENDİRME 1'!T23='DEĞERLENDİRME 1'!T$3,"1","0")))</f>
        <v>BOŞ</v>
      </c>
      <c r="U23" s="43" t="str">
        <f aca="false">IF('DEĞERLENDİRME 1'!U$3=0,"",IF('DEĞERLENDİRME 1'!U23=0,"BOŞ",IF('DEĞERLENDİRME 1'!U23='DEĞERLENDİRME 1'!U$3,"1","0")))</f>
        <v>BOŞ</v>
      </c>
      <c r="V23" s="43" t="str">
        <f aca="false">IF('DEĞERLENDİRME 1'!V$3=0,"",IF('DEĞERLENDİRME 1'!V23=0,"BOŞ",IF('DEĞERLENDİRME 1'!V23='DEĞERLENDİRME 1'!V$3,"1","0")))</f>
        <v>BOŞ</v>
      </c>
      <c r="W23" s="43" t="str">
        <f aca="false">IF('DEĞERLENDİRME 1'!W$3=0,"",IF('DEĞERLENDİRME 1'!W23=0,"BOŞ",IF('DEĞERLENDİRME 1'!W23='DEĞERLENDİRME 1'!W$3,"1","0")))</f>
        <v>BOŞ</v>
      </c>
      <c r="X23" s="43" t="str">
        <f aca="false">IF('DEĞERLENDİRME 1'!X$3=0,"",IF('DEĞERLENDİRME 1'!X23=0,"BOŞ",IF('DEĞERLENDİRME 1'!X23='DEĞERLENDİRME 1'!X$3,"1","0")))</f>
        <v>BOŞ</v>
      </c>
      <c r="Y23" s="43" t="str">
        <f aca="false">IF('DEĞERLENDİRME 1'!Y$3=0,"",IF('DEĞERLENDİRME 1'!Y23=0,"BOŞ",IF('DEĞERLENDİRME 1'!Y23='DEĞERLENDİRME 1'!Y$3,"1","0")))</f>
        <v>BOŞ</v>
      </c>
      <c r="Z23" s="43" t="str">
        <f aca="false">IF('DEĞERLENDİRME 1'!Z$3=0,"",IF('DEĞERLENDİRME 1'!Z23=0,"BOŞ",IF('DEĞERLENDİRME 1'!Z23='DEĞERLENDİRME 1'!Z$3,"1","0")))</f>
        <v>BOŞ</v>
      </c>
      <c r="AA23" s="43" t="str">
        <f aca="false">IF('DEĞERLENDİRME 1'!AA$3=0,"",IF('DEĞERLENDİRME 1'!AA23=0,"BOŞ",IF('DEĞERLENDİRME 1'!AA23='DEĞERLENDİRME 1'!AA$3,"1","0")))</f>
        <v>BOŞ</v>
      </c>
      <c r="AB23" s="43" t="str">
        <f aca="false">IF('DEĞERLENDİRME 1'!AB$3=0,"",IF('DEĞERLENDİRME 1'!AB23=0,"BOŞ",IF('DEĞERLENDİRME 1'!AB23='DEĞERLENDİRME 1'!AB$3,"1","0")))</f>
        <v>BOŞ</v>
      </c>
      <c r="AC23" s="43" t="str">
        <f aca="false">IF('DEĞERLENDİRME 1'!AC$3=0,"",IF('DEĞERLENDİRME 1'!AC23=0,"BOŞ",IF('DEĞERLENDİRME 1'!AC23='DEĞERLENDİRME 1'!AC$3,"1","0")))</f>
        <v>BOŞ</v>
      </c>
      <c r="AD23" s="43" t="str">
        <f aca="false">IF('DEĞERLENDİRME 1'!AD$3=0,"",IF('DEĞERLENDİRME 1'!AD23=0,"BOŞ",IF('DEĞERLENDİRME 1'!AD23='DEĞERLENDİRME 1'!AD$3,"1","0")))</f>
        <v/>
      </c>
      <c r="AE23" s="43" t="str">
        <f aca="false">IF('DEĞERLENDİRME 1'!AE$3=0,"",IF('DEĞERLENDİRME 1'!AE23=0,"BOŞ",IF('DEĞERLENDİRME 1'!AE23='DEĞERLENDİRME 1'!AE$3,"1","0")))</f>
        <v/>
      </c>
      <c r="AF23" s="43" t="str">
        <f aca="false">IF('DEĞERLENDİRME 1'!AF$3=0,"",IF('DEĞERLENDİRME 1'!AF23=0,"BOŞ",IF('DEĞERLENDİRME 1'!AF23='DEĞERLENDİRME 1'!AF$3,"1","0")))</f>
        <v/>
      </c>
      <c r="AG23" s="43" t="str">
        <f aca="false">IF('DEĞERLENDİRME 1'!AG$3=0,"",IF('DEĞERLENDİRME 1'!AG23=0,"BOŞ",IF('DEĞERLENDİRME 1'!AG23='DEĞERLENDİRME 1'!AG$3,"1","0")))</f>
        <v/>
      </c>
      <c r="AH23" s="43" t="str">
        <f aca="false">IF('DEĞERLENDİRME 1'!AH$3=0,"",IF('DEĞERLENDİRME 1'!AH23=0,"BOŞ",IF('DEĞERLENDİRME 1'!AH23='DEĞERLENDİRME 1'!AH$3,"1","0")))</f>
        <v/>
      </c>
      <c r="AI23" s="53" t="n">
        <f aca="false">COUNTIF(E23:AH23,"1")</f>
        <v>0</v>
      </c>
    </row>
    <row r="24" customFormat="false" ht="12.75" hidden="false" customHeight="false" outlineLevel="0" collapsed="false">
      <c r="A24" s="10" t="n">
        <v>20</v>
      </c>
      <c r="B24" s="21" t="str">
        <f aca="false">'DEĞERLENDİRME 1'!B24</f>
        <v>TAHA BERKAY </v>
      </c>
      <c r="C24" s="21" t="str">
        <f aca="false">'DEĞERLENDİRME 1'!C24</f>
        <v>KARA</v>
      </c>
      <c r="D24" s="21"/>
      <c r="E24" s="43" t="str">
        <f aca="false">IF('DEĞERLENDİRME 1'!E$3=0,"",IF('DEĞERLENDİRME 1'!E24=0,"BOŞ",IF('DEĞERLENDİRME 1'!E24='DEĞERLENDİRME 1'!E$3,"1","0")))</f>
        <v>1</v>
      </c>
      <c r="F24" s="43" t="str">
        <f aca="false">IF('DEĞERLENDİRME 1'!F$3=0,"",IF('DEĞERLENDİRME 1'!F24=0,"BOŞ",IF('DEĞERLENDİRME 1'!F24='DEĞERLENDİRME 1'!F$3,"1","0")))</f>
        <v>0</v>
      </c>
      <c r="G24" s="43" t="str">
        <f aca="false">IF('DEĞERLENDİRME 1'!G$3=0,"",IF('DEĞERLENDİRME 1'!G24=0,"BOŞ",IF('DEĞERLENDİRME 1'!G24='DEĞERLENDİRME 1'!G$3,"1","0")))</f>
        <v>1</v>
      </c>
      <c r="H24" s="43" t="str">
        <f aca="false">IF('DEĞERLENDİRME 1'!H$3=0,"",IF('DEĞERLENDİRME 1'!H24=0,"BOŞ",IF('DEĞERLENDİRME 1'!H24='DEĞERLENDİRME 1'!H$3,"1","0")))</f>
        <v>1</v>
      </c>
      <c r="I24" s="43" t="str">
        <f aca="false">IF('DEĞERLENDİRME 1'!I$3=0,"",IF('DEĞERLENDİRME 1'!I24=0,"BOŞ",IF('DEĞERLENDİRME 1'!I24='DEĞERLENDİRME 1'!I$3,"1","0")))</f>
        <v>0</v>
      </c>
      <c r="J24" s="43" t="str">
        <f aca="false">IF('DEĞERLENDİRME 1'!J$3=0,"",IF('DEĞERLENDİRME 1'!J24=0,"BOŞ",IF('DEĞERLENDİRME 1'!J24='DEĞERLENDİRME 1'!J$3,"1","0")))</f>
        <v>0</v>
      </c>
      <c r="K24" s="43" t="str">
        <f aca="false">IF('DEĞERLENDİRME 1'!K$3=0,"",IF('DEĞERLENDİRME 1'!K24=0,"BOŞ",IF('DEĞERLENDİRME 1'!K24='DEĞERLENDİRME 1'!K$3,"1","0")))</f>
        <v>1</v>
      </c>
      <c r="L24" s="43" t="str">
        <f aca="false">IF('DEĞERLENDİRME 1'!L$3=0,"",IF('DEĞERLENDİRME 1'!L24=0,"BOŞ",IF('DEĞERLENDİRME 1'!L24='DEĞERLENDİRME 1'!L$3,"1","0")))</f>
        <v>1</v>
      </c>
      <c r="M24" s="43" t="str">
        <f aca="false">IF('DEĞERLENDİRME 1'!M$3=0,"",IF('DEĞERLENDİRME 1'!M24=0,"BOŞ",IF('DEĞERLENDİRME 1'!M24='DEĞERLENDİRME 1'!M$3,"1","0")))</f>
        <v>1</v>
      </c>
      <c r="N24" s="43" t="str">
        <f aca="false">IF('DEĞERLENDİRME 1'!N$3=0,"",IF('DEĞERLENDİRME 1'!N24=0,"BOŞ",IF('DEĞERLENDİRME 1'!N24='DEĞERLENDİRME 1'!N$3,"1","0")))</f>
        <v>1</v>
      </c>
      <c r="O24" s="43" t="str">
        <f aca="false">IF('DEĞERLENDİRME 1'!O$3=0,"",IF('DEĞERLENDİRME 1'!O24=0,"BOŞ",IF('DEĞERLENDİRME 1'!O24='DEĞERLENDİRME 1'!O$3,"1","0")))</f>
        <v>1</v>
      </c>
      <c r="P24" s="43" t="str">
        <f aca="false">IF('DEĞERLENDİRME 1'!P$3=0,"",IF('DEĞERLENDİRME 1'!P24=0,"BOŞ",IF('DEĞERLENDİRME 1'!P24='DEĞERLENDİRME 1'!P$3,"1","0")))</f>
        <v>1</v>
      </c>
      <c r="Q24" s="43" t="str">
        <f aca="false">IF('DEĞERLENDİRME 1'!Q$3=0,"",IF('DEĞERLENDİRME 1'!Q24=0,"BOŞ",IF('DEĞERLENDİRME 1'!Q24='DEĞERLENDİRME 1'!Q$3,"1","0")))</f>
        <v>1</v>
      </c>
      <c r="R24" s="43" t="str">
        <f aca="false">IF('DEĞERLENDİRME 1'!R$3=0,"",IF('DEĞERLENDİRME 1'!R24=0,"BOŞ",IF('DEĞERLENDİRME 1'!R24='DEĞERLENDİRME 1'!R$3,"1","0")))</f>
        <v>1</v>
      </c>
      <c r="S24" s="43" t="str">
        <f aca="false">IF('DEĞERLENDİRME 1'!S$3=0,"",IF('DEĞERLENDİRME 1'!S24=0,"BOŞ",IF('DEĞERLENDİRME 1'!S24='DEĞERLENDİRME 1'!S$3,"1","0")))</f>
        <v>1</v>
      </c>
      <c r="T24" s="43" t="str">
        <f aca="false">IF('DEĞERLENDİRME 1'!T$3=0,"",IF('DEĞERLENDİRME 1'!T24=0,"BOŞ",IF('DEĞERLENDİRME 1'!T24='DEĞERLENDİRME 1'!T$3,"1","0")))</f>
        <v>1</v>
      </c>
      <c r="U24" s="43" t="str">
        <f aca="false">IF('DEĞERLENDİRME 1'!U$3=0,"",IF('DEĞERLENDİRME 1'!U24=0,"BOŞ",IF('DEĞERLENDİRME 1'!U24='DEĞERLENDİRME 1'!U$3,"1","0")))</f>
        <v>1</v>
      </c>
      <c r="V24" s="43" t="str">
        <f aca="false">IF('DEĞERLENDİRME 1'!V$3=0,"",IF('DEĞERLENDİRME 1'!V24=0,"BOŞ",IF('DEĞERLENDİRME 1'!V24='DEĞERLENDİRME 1'!V$3,"1","0")))</f>
        <v>1</v>
      </c>
      <c r="W24" s="43" t="str">
        <f aca="false">IF('DEĞERLENDİRME 1'!W$3=0,"",IF('DEĞERLENDİRME 1'!W24=0,"BOŞ",IF('DEĞERLENDİRME 1'!W24='DEĞERLENDİRME 1'!W$3,"1","0")))</f>
        <v>1</v>
      </c>
      <c r="X24" s="43" t="str">
        <f aca="false">IF('DEĞERLENDİRME 1'!X$3=0,"",IF('DEĞERLENDİRME 1'!X24=0,"BOŞ",IF('DEĞERLENDİRME 1'!X24='DEĞERLENDİRME 1'!X$3,"1","0")))</f>
        <v>1</v>
      </c>
      <c r="Y24" s="43" t="str">
        <f aca="false">IF('DEĞERLENDİRME 1'!Y$3=0,"",IF('DEĞERLENDİRME 1'!Y24=0,"BOŞ",IF('DEĞERLENDİRME 1'!Y24='DEĞERLENDİRME 1'!Y$3,"1","0")))</f>
        <v>1</v>
      </c>
      <c r="Z24" s="43" t="str">
        <f aca="false">IF('DEĞERLENDİRME 1'!Z$3=0,"",IF('DEĞERLENDİRME 1'!Z24=0,"BOŞ",IF('DEĞERLENDİRME 1'!Z24='DEĞERLENDİRME 1'!Z$3,"1","0")))</f>
        <v>1</v>
      </c>
      <c r="AA24" s="43" t="str">
        <f aca="false">IF('DEĞERLENDİRME 1'!AA$3=0,"",IF('DEĞERLENDİRME 1'!AA24=0,"BOŞ",IF('DEĞERLENDİRME 1'!AA24='DEĞERLENDİRME 1'!AA$3,"1","0")))</f>
        <v>0</v>
      </c>
      <c r="AB24" s="43" t="str">
        <f aca="false">IF('DEĞERLENDİRME 1'!AB$3=0,"",IF('DEĞERLENDİRME 1'!AB24=0,"BOŞ",IF('DEĞERLENDİRME 1'!AB24='DEĞERLENDİRME 1'!AB$3,"1","0")))</f>
        <v>1</v>
      </c>
      <c r="AC24" s="43" t="str">
        <f aca="false">IF('DEĞERLENDİRME 1'!AC$3=0,"",IF('DEĞERLENDİRME 1'!AC24=0,"BOŞ",IF('DEĞERLENDİRME 1'!AC24='DEĞERLENDİRME 1'!AC$3,"1","0")))</f>
        <v>1</v>
      </c>
      <c r="AD24" s="43" t="str">
        <f aca="false">IF('DEĞERLENDİRME 1'!AD$3=0,"",IF('DEĞERLENDİRME 1'!AD24=0,"BOŞ",IF('DEĞERLENDİRME 1'!AD24='DEĞERLENDİRME 1'!AD$3,"1","0")))</f>
        <v/>
      </c>
      <c r="AE24" s="43" t="str">
        <f aca="false">IF('DEĞERLENDİRME 1'!AE$3=0,"",IF('DEĞERLENDİRME 1'!AE24=0,"BOŞ",IF('DEĞERLENDİRME 1'!AE24='DEĞERLENDİRME 1'!AE$3,"1","0")))</f>
        <v/>
      </c>
      <c r="AF24" s="43" t="str">
        <f aca="false">IF('DEĞERLENDİRME 1'!AF$3=0,"",IF('DEĞERLENDİRME 1'!AF24=0,"BOŞ",IF('DEĞERLENDİRME 1'!AF24='DEĞERLENDİRME 1'!AF$3,"1","0")))</f>
        <v/>
      </c>
      <c r="AG24" s="43" t="str">
        <f aca="false">IF('DEĞERLENDİRME 1'!AG$3=0,"",IF('DEĞERLENDİRME 1'!AG24=0,"BOŞ",IF('DEĞERLENDİRME 1'!AG24='DEĞERLENDİRME 1'!AG$3,"1","0")))</f>
        <v/>
      </c>
      <c r="AH24" s="43" t="str">
        <f aca="false">IF('DEĞERLENDİRME 1'!AH$3=0,"",IF('DEĞERLENDİRME 1'!AH24=0,"BOŞ",IF('DEĞERLENDİRME 1'!AH24='DEĞERLENDİRME 1'!AH$3,"1","0")))</f>
        <v/>
      </c>
      <c r="AI24" s="53" t="n">
        <f aca="false">COUNTIF(E24:AH24,"1")</f>
        <v>21</v>
      </c>
    </row>
    <row r="25" customFormat="false" ht="12.75" hidden="false" customHeight="false" outlineLevel="0" collapsed="false">
      <c r="A25" s="10" t="n">
        <v>21</v>
      </c>
      <c r="B25" s="21" t="str">
        <f aca="false">'DEĞERLENDİRME 1'!B25</f>
        <v>SEYİTHAN </v>
      </c>
      <c r="C25" s="21" t="str">
        <f aca="false">'DEĞERLENDİRME 1'!C25</f>
        <v>GEÇMİŞ</v>
      </c>
      <c r="D25" s="21"/>
      <c r="E25" s="43" t="str">
        <f aca="false">IF('DEĞERLENDİRME 1'!E$3=0,"",IF('DEĞERLENDİRME 1'!E25=0,"BOŞ",IF('DEĞERLENDİRME 1'!E25='DEĞERLENDİRME 1'!E$3,"1","0")))</f>
        <v>1</v>
      </c>
      <c r="F25" s="43" t="str">
        <f aca="false">IF('DEĞERLENDİRME 1'!F$3=0,"",IF('DEĞERLENDİRME 1'!F25=0,"BOŞ",IF('DEĞERLENDİRME 1'!F25='DEĞERLENDİRME 1'!F$3,"1","0")))</f>
        <v>1</v>
      </c>
      <c r="G25" s="43" t="str">
        <f aca="false">IF('DEĞERLENDİRME 1'!G$3=0,"",IF('DEĞERLENDİRME 1'!G25=0,"BOŞ",IF('DEĞERLENDİRME 1'!G25='DEĞERLENDİRME 1'!G$3,"1","0")))</f>
        <v>1</v>
      </c>
      <c r="H25" s="43" t="str">
        <f aca="false">IF('DEĞERLENDİRME 1'!H$3=0,"",IF('DEĞERLENDİRME 1'!H25=0,"BOŞ",IF('DEĞERLENDİRME 1'!H25='DEĞERLENDİRME 1'!H$3,"1","0")))</f>
        <v>1</v>
      </c>
      <c r="I25" s="43" t="str">
        <f aca="false">IF('DEĞERLENDİRME 1'!I$3=0,"",IF('DEĞERLENDİRME 1'!I25=0,"BOŞ",IF('DEĞERLENDİRME 1'!I25='DEĞERLENDİRME 1'!I$3,"1","0")))</f>
        <v>1</v>
      </c>
      <c r="J25" s="43" t="str">
        <f aca="false">IF('DEĞERLENDİRME 1'!J$3=0,"",IF('DEĞERLENDİRME 1'!J25=0,"BOŞ",IF('DEĞERLENDİRME 1'!J25='DEĞERLENDİRME 1'!J$3,"1","0")))</f>
        <v>1</v>
      </c>
      <c r="K25" s="43" t="str">
        <f aca="false">IF('DEĞERLENDİRME 1'!K$3=0,"",IF('DEĞERLENDİRME 1'!K25=0,"BOŞ",IF('DEĞERLENDİRME 1'!K25='DEĞERLENDİRME 1'!K$3,"1","0")))</f>
        <v>1</v>
      </c>
      <c r="L25" s="43" t="str">
        <f aca="false">IF('DEĞERLENDİRME 1'!L$3=0,"",IF('DEĞERLENDİRME 1'!L25=0,"BOŞ",IF('DEĞERLENDİRME 1'!L25='DEĞERLENDİRME 1'!L$3,"1","0")))</f>
        <v>1</v>
      </c>
      <c r="M25" s="43" t="str">
        <f aca="false">IF('DEĞERLENDİRME 1'!M$3=0,"",IF('DEĞERLENDİRME 1'!M25=0,"BOŞ",IF('DEĞERLENDİRME 1'!M25='DEĞERLENDİRME 1'!M$3,"1","0")))</f>
        <v>1</v>
      </c>
      <c r="N25" s="43" t="str">
        <f aca="false">IF('DEĞERLENDİRME 1'!N$3=0,"",IF('DEĞERLENDİRME 1'!N25=0,"BOŞ",IF('DEĞERLENDİRME 1'!N25='DEĞERLENDİRME 1'!N$3,"1","0")))</f>
        <v>1</v>
      </c>
      <c r="O25" s="43" t="str">
        <f aca="false">IF('DEĞERLENDİRME 1'!O$3=0,"",IF('DEĞERLENDİRME 1'!O25=0,"BOŞ",IF('DEĞERLENDİRME 1'!O25='DEĞERLENDİRME 1'!O$3,"1","0")))</f>
        <v>1</v>
      </c>
      <c r="P25" s="43" t="str">
        <f aca="false">IF('DEĞERLENDİRME 1'!P$3=0,"",IF('DEĞERLENDİRME 1'!P25=0,"BOŞ",IF('DEĞERLENDİRME 1'!P25='DEĞERLENDİRME 1'!P$3,"1","0")))</f>
        <v>0</v>
      </c>
      <c r="Q25" s="43" t="str">
        <f aca="false">IF('DEĞERLENDİRME 1'!Q$3=0,"",IF('DEĞERLENDİRME 1'!Q25=0,"BOŞ",IF('DEĞERLENDİRME 1'!Q25='DEĞERLENDİRME 1'!Q$3,"1","0")))</f>
        <v>1</v>
      </c>
      <c r="R25" s="43" t="str">
        <f aca="false">IF('DEĞERLENDİRME 1'!R$3=0,"",IF('DEĞERLENDİRME 1'!R25=0,"BOŞ",IF('DEĞERLENDİRME 1'!R25='DEĞERLENDİRME 1'!R$3,"1","0")))</f>
        <v>1</v>
      </c>
      <c r="S25" s="43" t="str">
        <f aca="false">IF('DEĞERLENDİRME 1'!S$3=0,"",IF('DEĞERLENDİRME 1'!S25=0,"BOŞ",IF('DEĞERLENDİRME 1'!S25='DEĞERLENDİRME 1'!S$3,"1","0")))</f>
        <v>1</v>
      </c>
      <c r="T25" s="43" t="str">
        <f aca="false">IF('DEĞERLENDİRME 1'!T$3=0,"",IF('DEĞERLENDİRME 1'!T25=0,"BOŞ",IF('DEĞERLENDİRME 1'!T25='DEĞERLENDİRME 1'!T$3,"1","0")))</f>
        <v>1</v>
      </c>
      <c r="U25" s="43" t="str">
        <f aca="false">IF('DEĞERLENDİRME 1'!U$3=0,"",IF('DEĞERLENDİRME 1'!U25=0,"BOŞ",IF('DEĞERLENDİRME 1'!U25='DEĞERLENDİRME 1'!U$3,"1","0")))</f>
        <v>1</v>
      </c>
      <c r="V25" s="43" t="str">
        <f aca="false">IF('DEĞERLENDİRME 1'!V$3=0,"",IF('DEĞERLENDİRME 1'!V25=0,"BOŞ",IF('DEĞERLENDİRME 1'!V25='DEĞERLENDİRME 1'!V$3,"1","0")))</f>
        <v>1</v>
      </c>
      <c r="W25" s="43" t="str">
        <f aca="false">IF('DEĞERLENDİRME 1'!W$3=0,"",IF('DEĞERLENDİRME 1'!W25=0,"BOŞ",IF('DEĞERLENDİRME 1'!W25='DEĞERLENDİRME 1'!W$3,"1","0")))</f>
        <v>1</v>
      </c>
      <c r="X25" s="43" t="str">
        <f aca="false">IF('DEĞERLENDİRME 1'!X$3=0,"",IF('DEĞERLENDİRME 1'!X25=0,"BOŞ",IF('DEĞERLENDİRME 1'!X25='DEĞERLENDİRME 1'!X$3,"1","0")))</f>
        <v>1</v>
      </c>
      <c r="Y25" s="43" t="str">
        <f aca="false">IF('DEĞERLENDİRME 1'!Y$3=0,"",IF('DEĞERLENDİRME 1'!Y25=0,"BOŞ",IF('DEĞERLENDİRME 1'!Y25='DEĞERLENDİRME 1'!Y$3,"1","0")))</f>
        <v>1</v>
      </c>
      <c r="Z25" s="43" t="str">
        <f aca="false">IF('DEĞERLENDİRME 1'!Z$3=0,"",IF('DEĞERLENDİRME 1'!Z25=0,"BOŞ",IF('DEĞERLENDİRME 1'!Z25='DEĞERLENDİRME 1'!Z$3,"1","0")))</f>
        <v>0</v>
      </c>
      <c r="AA25" s="43" t="str">
        <f aca="false">IF('DEĞERLENDİRME 1'!AA$3=0,"",IF('DEĞERLENDİRME 1'!AA25=0,"BOŞ",IF('DEĞERLENDİRME 1'!AA25='DEĞERLENDİRME 1'!AA$3,"1","0")))</f>
        <v>0</v>
      </c>
      <c r="AB25" s="43" t="str">
        <f aca="false">IF('DEĞERLENDİRME 1'!AB$3=0,"",IF('DEĞERLENDİRME 1'!AB25=0,"BOŞ",IF('DEĞERLENDİRME 1'!AB25='DEĞERLENDİRME 1'!AB$3,"1","0")))</f>
        <v>1</v>
      </c>
      <c r="AC25" s="43" t="str">
        <f aca="false">IF('DEĞERLENDİRME 1'!AC$3=0,"",IF('DEĞERLENDİRME 1'!AC25=0,"BOŞ",IF('DEĞERLENDİRME 1'!AC25='DEĞERLENDİRME 1'!AC$3,"1","0")))</f>
        <v>1</v>
      </c>
      <c r="AD25" s="43" t="str">
        <f aca="false">IF('DEĞERLENDİRME 1'!AD$3=0,"",IF('DEĞERLENDİRME 1'!AD25=0,"BOŞ",IF('DEĞERLENDİRME 1'!AD25='DEĞERLENDİRME 1'!AD$3,"1","0")))</f>
        <v/>
      </c>
      <c r="AE25" s="43" t="str">
        <f aca="false">IF('DEĞERLENDİRME 1'!AE$3=0,"",IF('DEĞERLENDİRME 1'!AE25=0,"BOŞ",IF('DEĞERLENDİRME 1'!AE25='DEĞERLENDİRME 1'!AE$3,"1","0")))</f>
        <v/>
      </c>
      <c r="AF25" s="43" t="str">
        <f aca="false">IF('DEĞERLENDİRME 1'!AF$3=0,"",IF('DEĞERLENDİRME 1'!AF25=0,"BOŞ",IF('DEĞERLENDİRME 1'!AF25='DEĞERLENDİRME 1'!AF$3,"1","0")))</f>
        <v/>
      </c>
      <c r="AG25" s="43" t="str">
        <f aca="false">IF('DEĞERLENDİRME 1'!AG$3=0,"",IF('DEĞERLENDİRME 1'!AG25=0,"BOŞ",IF('DEĞERLENDİRME 1'!AG25='DEĞERLENDİRME 1'!AG$3,"1","0")))</f>
        <v/>
      </c>
      <c r="AH25" s="43" t="str">
        <f aca="false">IF('DEĞERLENDİRME 1'!AH$3=0,"",IF('DEĞERLENDİRME 1'!AH25=0,"BOŞ",IF('DEĞERLENDİRME 1'!AH25='DEĞERLENDİRME 1'!AH$3,"1","0")))</f>
        <v/>
      </c>
      <c r="AI25" s="53" t="n">
        <f aca="false">COUNTIF(E25:AH25,"1")</f>
        <v>22</v>
      </c>
    </row>
    <row r="26" customFormat="false" ht="12.75" hidden="false" customHeight="false" outlineLevel="0" collapsed="false">
      <c r="A26" s="10" t="n">
        <v>22</v>
      </c>
      <c r="B26" s="21" t="str">
        <f aca="false">'DEĞERLENDİRME 1'!B26</f>
        <v>ŞEVVAL </v>
      </c>
      <c r="C26" s="21" t="str">
        <f aca="false">'DEĞERLENDİRME 1'!C26</f>
        <v>DUMAN</v>
      </c>
      <c r="D26" s="21"/>
      <c r="E26" s="43" t="str">
        <f aca="false">IF('DEĞERLENDİRME 1'!E$3=0,"",IF('DEĞERLENDİRME 1'!E26=0,"BOŞ",IF('DEĞERLENDİRME 1'!E26='DEĞERLENDİRME 1'!E$3,"1","0")))</f>
        <v>1</v>
      </c>
      <c r="F26" s="43" t="str">
        <f aca="false">IF('DEĞERLENDİRME 1'!F$3=0,"",IF('DEĞERLENDİRME 1'!F26=0,"BOŞ",IF('DEĞERLENDİRME 1'!F26='DEĞERLENDİRME 1'!F$3,"1","0")))</f>
        <v>1</v>
      </c>
      <c r="G26" s="43" t="str">
        <f aca="false">IF('DEĞERLENDİRME 1'!G$3=0,"",IF('DEĞERLENDİRME 1'!G26=0,"BOŞ",IF('DEĞERLENDİRME 1'!G26='DEĞERLENDİRME 1'!G$3,"1","0")))</f>
        <v>1</v>
      </c>
      <c r="H26" s="43" t="str">
        <f aca="false">IF('DEĞERLENDİRME 1'!H$3=0,"",IF('DEĞERLENDİRME 1'!H26=0,"BOŞ",IF('DEĞERLENDİRME 1'!H26='DEĞERLENDİRME 1'!H$3,"1","0")))</f>
        <v>1</v>
      </c>
      <c r="I26" s="43" t="str">
        <f aca="false">IF('DEĞERLENDİRME 1'!I$3=0,"",IF('DEĞERLENDİRME 1'!I26=0,"BOŞ",IF('DEĞERLENDİRME 1'!I26='DEĞERLENDİRME 1'!I$3,"1","0")))</f>
        <v>1</v>
      </c>
      <c r="J26" s="43" t="str">
        <f aca="false">IF('DEĞERLENDİRME 1'!J$3=0,"",IF('DEĞERLENDİRME 1'!J26=0,"BOŞ",IF('DEĞERLENDİRME 1'!J26='DEĞERLENDİRME 1'!J$3,"1","0")))</f>
        <v>1</v>
      </c>
      <c r="K26" s="43" t="str">
        <f aca="false">IF('DEĞERLENDİRME 1'!K$3=0,"",IF('DEĞERLENDİRME 1'!K26=0,"BOŞ",IF('DEĞERLENDİRME 1'!K26='DEĞERLENDİRME 1'!K$3,"1","0")))</f>
        <v>1</v>
      </c>
      <c r="L26" s="43" t="str">
        <f aca="false">IF('DEĞERLENDİRME 1'!L$3=0,"",IF('DEĞERLENDİRME 1'!L26=0,"BOŞ",IF('DEĞERLENDİRME 1'!L26='DEĞERLENDİRME 1'!L$3,"1","0")))</f>
        <v>1</v>
      </c>
      <c r="M26" s="43" t="str">
        <f aca="false">IF('DEĞERLENDİRME 1'!M$3=0,"",IF('DEĞERLENDİRME 1'!M26=0,"BOŞ",IF('DEĞERLENDİRME 1'!M26='DEĞERLENDİRME 1'!M$3,"1","0")))</f>
        <v>1</v>
      </c>
      <c r="N26" s="43" t="str">
        <f aca="false">IF('DEĞERLENDİRME 1'!N$3=0,"",IF('DEĞERLENDİRME 1'!N26=0,"BOŞ",IF('DEĞERLENDİRME 1'!N26='DEĞERLENDİRME 1'!N$3,"1","0")))</f>
        <v>1</v>
      </c>
      <c r="O26" s="43" t="str">
        <f aca="false">IF('DEĞERLENDİRME 1'!O$3=0,"",IF('DEĞERLENDİRME 1'!O26=0,"BOŞ",IF('DEĞERLENDİRME 1'!O26='DEĞERLENDİRME 1'!O$3,"1","0")))</f>
        <v>1</v>
      </c>
      <c r="P26" s="43" t="str">
        <f aca="false">IF('DEĞERLENDİRME 1'!P$3=0,"",IF('DEĞERLENDİRME 1'!P26=0,"BOŞ",IF('DEĞERLENDİRME 1'!P26='DEĞERLENDİRME 1'!P$3,"1","0")))</f>
        <v>1</v>
      </c>
      <c r="Q26" s="43" t="str">
        <f aca="false">IF('DEĞERLENDİRME 1'!Q$3=0,"",IF('DEĞERLENDİRME 1'!Q26=0,"BOŞ",IF('DEĞERLENDİRME 1'!Q26='DEĞERLENDİRME 1'!Q$3,"1","0")))</f>
        <v>1</v>
      </c>
      <c r="R26" s="43" t="str">
        <f aca="false">IF('DEĞERLENDİRME 1'!R$3=0,"",IF('DEĞERLENDİRME 1'!R26=0,"BOŞ",IF('DEĞERLENDİRME 1'!R26='DEĞERLENDİRME 1'!R$3,"1","0")))</f>
        <v>1</v>
      </c>
      <c r="S26" s="43" t="str">
        <f aca="false">IF('DEĞERLENDİRME 1'!S$3=0,"",IF('DEĞERLENDİRME 1'!S26=0,"BOŞ",IF('DEĞERLENDİRME 1'!S26='DEĞERLENDİRME 1'!S$3,"1","0")))</f>
        <v>1</v>
      </c>
      <c r="T26" s="43" t="str">
        <f aca="false">IF('DEĞERLENDİRME 1'!T$3=0,"",IF('DEĞERLENDİRME 1'!T26=0,"BOŞ",IF('DEĞERLENDİRME 1'!T26='DEĞERLENDİRME 1'!T$3,"1","0")))</f>
        <v>1</v>
      </c>
      <c r="U26" s="43" t="str">
        <f aca="false">IF('DEĞERLENDİRME 1'!U$3=0,"",IF('DEĞERLENDİRME 1'!U26=0,"BOŞ",IF('DEĞERLENDİRME 1'!U26='DEĞERLENDİRME 1'!U$3,"1","0")))</f>
        <v>1</v>
      </c>
      <c r="V26" s="43" t="str">
        <f aca="false">IF('DEĞERLENDİRME 1'!V$3=0,"",IF('DEĞERLENDİRME 1'!V26=0,"BOŞ",IF('DEĞERLENDİRME 1'!V26='DEĞERLENDİRME 1'!V$3,"1","0")))</f>
        <v>1</v>
      </c>
      <c r="W26" s="43" t="str">
        <f aca="false">IF('DEĞERLENDİRME 1'!W$3=0,"",IF('DEĞERLENDİRME 1'!W26=0,"BOŞ",IF('DEĞERLENDİRME 1'!W26='DEĞERLENDİRME 1'!W$3,"1","0")))</f>
        <v>1</v>
      </c>
      <c r="X26" s="43" t="str">
        <f aca="false">IF('DEĞERLENDİRME 1'!X$3=0,"",IF('DEĞERLENDİRME 1'!X26=0,"BOŞ",IF('DEĞERLENDİRME 1'!X26='DEĞERLENDİRME 1'!X$3,"1","0")))</f>
        <v>1</v>
      </c>
      <c r="Y26" s="43" t="str">
        <f aca="false">IF('DEĞERLENDİRME 1'!Y$3=0,"",IF('DEĞERLENDİRME 1'!Y26=0,"BOŞ",IF('DEĞERLENDİRME 1'!Y26='DEĞERLENDİRME 1'!Y$3,"1","0")))</f>
        <v>1</v>
      </c>
      <c r="Z26" s="43" t="str">
        <f aca="false">IF('DEĞERLENDİRME 1'!Z$3=0,"",IF('DEĞERLENDİRME 1'!Z26=0,"BOŞ",IF('DEĞERLENDİRME 1'!Z26='DEĞERLENDİRME 1'!Z$3,"1","0")))</f>
        <v>1</v>
      </c>
      <c r="AA26" s="43" t="str">
        <f aca="false">IF('DEĞERLENDİRME 1'!AA$3=0,"",IF('DEĞERLENDİRME 1'!AA26=0,"BOŞ",IF('DEĞERLENDİRME 1'!AA26='DEĞERLENDİRME 1'!AA$3,"1","0")))</f>
        <v>1</v>
      </c>
      <c r="AB26" s="43" t="str">
        <f aca="false">IF('DEĞERLENDİRME 1'!AB$3=0,"",IF('DEĞERLENDİRME 1'!AB26=0,"BOŞ",IF('DEĞERLENDİRME 1'!AB26='DEĞERLENDİRME 1'!AB$3,"1","0")))</f>
        <v>1</v>
      </c>
      <c r="AC26" s="43" t="str">
        <f aca="false">IF('DEĞERLENDİRME 1'!AC$3=0,"",IF('DEĞERLENDİRME 1'!AC26=0,"BOŞ",IF('DEĞERLENDİRME 1'!AC26='DEĞERLENDİRME 1'!AC$3,"1","0")))</f>
        <v>1</v>
      </c>
      <c r="AD26" s="43" t="str">
        <f aca="false">IF('DEĞERLENDİRME 1'!AD$3=0,"",IF('DEĞERLENDİRME 1'!AD26=0,"BOŞ",IF('DEĞERLENDİRME 1'!AD26='DEĞERLENDİRME 1'!AD$3,"1","0")))</f>
        <v/>
      </c>
      <c r="AE26" s="43" t="str">
        <f aca="false">IF('DEĞERLENDİRME 1'!AE$3=0,"",IF('DEĞERLENDİRME 1'!AE26=0,"BOŞ",IF('DEĞERLENDİRME 1'!AE26='DEĞERLENDİRME 1'!AE$3,"1","0")))</f>
        <v/>
      </c>
      <c r="AF26" s="43" t="str">
        <f aca="false">IF('DEĞERLENDİRME 1'!AF$3=0,"",IF('DEĞERLENDİRME 1'!AF26=0,"BOŞ",IF('DEĞERLENDİRME 1'!AF26='DEĞERLENDİRME 1'!AF$3,"1","0")))</f>
        <v/>
      </c>
      <c r="AG26" s="43" t="str">
        <f aca="false">IF('DEĞERLENDİRME 1'!AG$3=0,"",IF('DEĞERLENDİRME 1'!AG26=0,"BOŞ",IF('DEĞERLENDİRME 1'!AG26='DEĞERLENDİRME 1'!AG$3,"1","0")))</f>
        <v/>
      </c>
      <c r="AH26" s="43" t="str">
        <f aca="false">IF('DEĞERLENDİRME 1'!AH$3=0,"",IF('DEĞERLENDİRME 1'!AH26=0,"BOŞ",IF('DEĞERLENDİRME 1'!AH26='DEĞERLENDİRME 1'!AH$3,"1","0")))</f>
        <v/>
      </c>
      <c r="AI26" s="53" t="n">
        <f aca="false">COUNTIF(E26:AH26,"1")</f>
        <v>25</v>
      </c>
    </row>
    <row r="27" customFormat="false" ht="12.75" hidden="false" customHeight="false" outlineLevel="0" collapsed="false">
      <c r="A27" s="10" t="n">
        <v>23</v>
      </c>
      <c r="B27" s="21" t="str">
        <f aca="false">'DEĞERLENDİRME 1'!B27</f>
        <v>ZEYNEP EZEL </v>
      </c>
      <c r="C27" s="21" t="str">
        <f aca="false">'DEĞERLENDİRME 1'!C27</f>
        <v>KAYAPINAR</v>
      </c>
      <c r="D27" s="21"/>
      <c r="E27" s="43" t="str">
        <f aca="false">IF('DEĞERLENDİRME 1'!E$3=0,"",IF('DEĞERLENDİRME 1'!E27=0,"BOŞ",IF('DEĞERLENDİRME 1'!E27='DEĞERLENDİRME 1'!E$3,"1","0")))</f>
        <v>1</v>
      </c>
      <c r="F27" s="43" t="str">
        <f aca="false">IF('DEĞERLENDİRME 1'!F$3=0,"",IF('DEĞERLENDİRME 1'!F27=0,"BOŞ",IF('DEĞERLENDİRME 1'!F27='DEĞERLENDİRME 1'!F$3,"1","0")))</f>
        <v>1</v>
      </c>
      <c r="G27" s="43" t="str">
        <f aca="false">IF('DEĞERLENDİRME 1'!G$3=0,"",IF('DEĞERLENDİRME 1'!G27=0,"BOŞ",IF('DEĞERLENDİRME 1'!G27='DEĞERLENDİRME 1'!G$3,"1","0")))</f>
        <v>1</v>
      </c>
      <c r="H27" s="43" t="str">
        <f aca="false">IF('DEĞERLENDİRME 1'!H$3=0,"",IF('DEĞERLENDİRME 1'!H27=0,"BOŞ",IF('DEĞERLENDİRME 1'!H27='DEĞERLENDİRME 1'!H$3,"1","0")))</f>
        <v>1</v>
      </c>
      <c r="I27" s="43" t="str">
        <f aca="false">IF('DEĞERLENDİRME 1'!I$3=0,"",IF('DEĞERLENDİRME 1'!I27=0,"BOŞ",IF('DEĞERLENDİRME 1'!I27='DEĞERLENDİRME 1'!I$3,"1","0")))</f>
        <v>1</v>
      </c>
      <c r="J27" s="43" t="str">
        <f aca="false">IF('DEĞERLENDİRME 1'!J$3=0,"",IF('DEĞERLENDİRME 1'!J27=0,"BOŞ",IF('DEĞERLENDİRME 1'!J27='DEĞERLENDİRME 1'!J$3,"1","0")))</f>
        <v>1</v>
      </c>
      <c r="K27" s="43" t="str">
        <f aca="false">IF('DEĞERLENDİRME 1'!K$3=0,"",IF('DEĞERLENDİRME 1'!K27=0,"BOŞ",IF('DEĞERLENDİRME 1'!K27='DEĞERLENDİRME 1'!K$3,"1","0")))</f>
        <v>1</v>
      </c>
      <c r="L27" s="43" t="str">
        <f aca="false">IF('DEĞERLENDİRME 1'!L$3=0,"",IF('DEĞERLENDİRME 1'!L27=0,"BOŞ",IF('DEĞERLENDİRME 1'!L27='DEĞERLENDİRME 1'!L$3,"1","0")))</f>
        <v>1</v>
      </c>
      <c r="M27" s="43" t="str">
        <f aca="false">IF('DEĞERLENDİRME 1'!M$3=0,"",IF('DEĞERLENDİRME 1'!M27=0,"BOŞ",IF('DEĞERLENDİRME 1'!M27='DEĞERLENDİRME 1'!M$3,"1","0")))</f>
        <v>1</v>
      </c>
      <c r="N27" s="43" t="str">
        <f aca="false">IF('DEĞERLENDİRME 1'!N$3=0,"",IF('DEĞERLENDİRME 1'!N27=0,"BOŞ",IF('DEĞERLENDİRME 1'!N27='DEĞERLENDİRME 1'!N$3,"1","0")))</f>
        <v>1</v>
      </c>
      <c r="O27" s="43" t="str">
        <f aca="false">IF('DEĞERLENDİRME 1'!O$3=0,"",IF('DEĞERLENDİRME 1'!O27=0,"BOŞ",IF('DEĞERLENDİRME 1'!O27='DEĞERLENDİRME 1'!O$3,"1","0")))</f>
        <v>1</v>
      </c>
      <c r="P27" s="43" t="str">
        <f aca="false">IF('DEĞERLENDİRME 1'!P$3=0,"",IF('DEĞERLENDİRME 1'!P27=0,"BOŞ",IF('DEĞERLENDİRME 1'!P27='DEĞERLENDİRME 1'!P$3,"1","0")))</f>
        <v>1</v>
      </c>
      <c r="Q27" s="43" t="str">
        <f aca="false">IF('DEĞERLENDİRME 1'!Q$3=0,"",IF('DEĞERLENDİRME 1'!Q27=0,"BOŞ",IF('DEĞERLENDİRME 1'!Q27='DEĞERLENDİRME 1'!Q$3,"1","0")))</f>
        <v>1</v>
      </c>
      <c r="R27" s="43" t="str">
        <f aca="false">IF('DEĞERLENDİRME 1'!R$3=0,"",IF('DEĞERLENDİRME 1'!R27=0,"BOŞ",IF('DEĞERLENDİRME 1'!R27='DEĞERLENDİRME 1'!R$3,"1","0")))</f>
        <v>1</v>
      </c>
      <c r="S27" s="43" t="str">
        <f aca="false">IF('DEĞERLENDİRME 1'!S$3=0,"",IF('DEĞERLENDİRME 1'!S27=0,"BOŞ",IF('DEĞERLENDİRME 1'!S27='DEĞERLENDİRME 1'!S$3,"1","0")))</f>
        <v>1</v>
      </c>
      <c r="T27" s="43" t="str">
        <f aca="false">IF('DEĞERLENDİRME 1'!T$3=0,"",IF('DEĞERLENDİRME 1'!T27=0,"BOŞ",IF('DEĞERLENDİRME 1'!T27='DEĞERLENDİRME 1'!T$3,"1","0")))</f>
        <v>1</v>
      </c>
      <c r="U27" s="43" t="str">
        <f aca="false">IF('DEĞERLENDİRME 1'!U$3=0,"",IF('DEĞERLENDİRME 1'!U27=0,"BOŞ",IF('DEĞERLENDİRME 1'!U27='DEĞERLENDİRME 1'!U$3,"1","0")))</f>
        <v>1</v>
      </c>
      <c r="V27" s="43" t="str">
        <f aca="false">IF('DEĞERLENDİRME 1'!V$3=0,"",IF('DEĞERLENDİRME 1'!V27=0,"BOŞ",IF('DEĞERLENDİRME 1'!V27='DEĞERLENDİRME 1'!V$3,"1","0")))</f>
        <v>1</v>
      </c>
      <c r="W27" s="43" t="str">
        <f aca="false">IF('DEĞERLENDİRME 1'!W$3=0,"",IF('DEĞERLENDİRME 1'!W27=0,"BOŞ",IF('DEĞERLENDİRME 1'!W27='DEĞERLENDİRME 1'!W$3,"1","0")))</f>
        <v>1</v>
      </c>
      <c r="X27" s="43" t="str">
        <f aca="false">IF('DEĞERLENDİRME 1'!X$3=0,"",IF('DEĞERLENDİRME 1'!X27=0,"BOŞ",IF('DEĞERLENDİRME 1'!X27='DEĞERLENDİRME 1'!X$3,"1","0")))</f>
        <v>1</v>
      </c>
      <c r="Y27" s="43" t="str">
        <f aca="false">IF('DEĞERLENDİRME 1'!Y$3=0,"",IF('DEĞERLENDİRME 1'!Y27=0,"BOŞ",IF('DEĞERLENDİRME 1'!Y27='DEĞERLENDİRME 1'!Y$3,"1","0")))</f>
        <v>1</v>
      </c>
      <c r="Z27" s="43" t="str">
        <f aca="false">IF('DEĞERLENDİRME 1'!Z$3=0,"",IF('DEĞERLENDİRME 1'!Z27=0,"BOŞ",IF('DEĞERLENDİRME 1'!Z27='DEĞERLENDİRME 1'!Z$3,"1","0")))</f>
        <v>1</v>
      </c>
      <c r="AA27" s="43" t="str">
        <f aca="false">IF('DEĞERLENDİRME 1'!AA$3=0,"",IF('DEĞERLENDİRME 1'!AA27=0,"BOŞ",IF('DEĞERLENDİRME 1'!AA27='DEĞERLENDİRME 1'!AA$3,"1","0")))</f>
        <v>0</v>
      </c>
      <c r="AB27" s="43" t="str">
        <f aca="false">IF('DEĞERLENDİRME 1'!AB$3=0,"",IF('DEĞERLENDİRME 1'!AB27=0,"BOŞ",IF('DEĞERLENDİRME 1'!AB27='DEĞERLENDİRME 1'!AB$3,"1","0")))</f>
        <v>1</v>
      </c>
      <c r="AC27" s="43" t="str">
        <f aca="false">IF('DEĞERLENDİRME 1'!AC$3=0,"",IF('DEĞERLENDİRME 1'!AC27=0,"BOŞ",IF('DEĞERLENDİRME 1'!AC27='DEĞERLENDİRME 1'!AC$3,"1","0")))</f>
        <v>1</v>
      </c>
      <c r="AD27" s="43" t="str">
        <f aca="false">IF('DEĞERLENDİRME 1'!AD$3=0,"",IF('DEĞERLENDİRME 1'!AD27=0,"BOŞ",IF('DEĞERLENDİRME 1'!AD27='DEĞERLENDİRME 1'!AD$3,"1","0")))</f>
        <v/>
      </c>
      <c r="AE27" s="43" t="str">
        <f aca="false">IF('DEĞERLENDİRME 1'!AE$3=0,"",IF('DEĞERLENDİRME 1'!AE27=0,"BOŞ",IF('DEĞERLENDİRME 1'!AE27='DEĞERLENDİRME 1'!AE$3,"1","0")))</f>
        <v/>
      </c>
      <c r="AF27" s="43" t="str">
        <f aca="false">IF('DEĞERLENDİRME 1'!AF$3=0,"",IF('DEĞERLENDİRME 1'!AF27=0,"BOŞ",IF('DEĞERLENDİRME 1'!AF27='DEĞERLENDİRME 1'!AF$3,"1","0")))</f>
        <v/>
      </c>
      <c r="AG27" s="43" t="str">
        <f aca="false">IF('DEĞERLENDİRME 1'!AG$3=0,"",IF('DEĞERLENDİRME 1'!AG27=0,"BOŞ",IF('DEĞERLENDİRME 1'!AG27='DEĞERLENDİRME 1'!AG$3,"1","0")))</f>
        <v/>
      </c>
      <c r="AH27" s="43" t="str">
        <f aca="false">IF('DEĞERLENDİRME 1'!AH$3=0,"",IF('DEĞERLENDİRME 1'!AH27=0,"BOŞ",IF('DEĞERLENDİRME 1'!AH27='DEĞERLENDİRME 1'!AH$3,"1","0")))</f>
        <v/>
      </c>
      <c r="AI27" s="53" t="n">
        <f aca="false">COUNTIF(E27:AH27,"1")</f>
        <v>24</v>
      </c>
    </row>
    <row r="28" customFormat="false" ht="12.75" hidden="false" customHeight="false" outlineLevel="0" collapsed="false">
      <c r="A28" s="10" t="n">
        <v>24</v>
      </c>
      <c r="B28" s="21" t="str">
        <f aca="false">'DEĞERLENDİRME 1'!B28</f>
        <v>ENES </v>
      </c>
      <c r="C28" s="21" t="str">
        <f aca="false">'DEĞERLENDİRME 1'!C28</f>
        <v>BOZKURT</v>
      </c>
      <c r="D28" s="21"/>
      <c r="E28" s="43" t="str">
        <f aca="false">IF('DEĞERLENDİRME 1'!E$3=0,"",IF('DEĞERLENDİRME 1'!E28=0,"BOŞ",IF('DEĞERLENDİRME 1'!E28='DEĞERLENDİRME 1'!E$3,"1","0")))</f>
        <v>1</v>
      </c>
      <c r="F28" s="43" t="str">
        <f aca="false">IF('DEĞERLENDİRME 1'!F$3=0,"",IF('DEĞERLENDİRME 1'!F28=0,"BOŞ",IF('DEĞERLENDİRME 1'!F28='DEĞERLENDİRME 1'!F$3,"1","0")))</f>
        <v>1</v>
      </c>
      <c r="G28" s="43" t="str">
        <f aca="false">IF('DEĞERLENDİRME 1'!G$3=0,"",IF('DEĞERLENDİRME 1'!G28=0,"BOŞ",IF('DEĞERLENDİRME 1'!G28='DEĞERLENDİRME 1'!G$3,"1","0")))</f>
        <v>1</v>
      </c>
      <c r="H28" s="43" t="str">
        <f aca="false">IF('DEĞERLENDİRME 1'!H$3=0,"",IF('DEĞERLENDİRME 1'!H28=0,"BOŞ",IF('DEĞERLENDİRME 1'!H28='DEĞERLENDİRME 1'!H$3,"1","0")))</f>
        <v>1</v>
      </c>
      <c r="I28" s="43" t="str">
        <f aca="false">IF('DEĞERLENDİRME 1'!I$3=0,"",IF('DEĞERLENDİRME 1'!I28=0,"BOŞ",IF('DEĞERLENDİRME 1'!I28='DEĞERLENDİRME 1'!I$3,"1","0")))</f>
        <v>1</v>
      </c>
      <c r="J28" s="43" t="str">
        <f aca="false">IF('DEĞERLENDİRME 1'!J$3=0,"",IF('DEĞERLENDİRME 1'!J28=0,"BOŞ",IF('DEĞERLENDİRME 1'!J28='DEĞERLENDİRME 1'!J$3,"1","0")))</f>
        <v>1</v>
      </c>
      <c r="K28" s="43" t="str">
        <f aca="false">IF('DEĞERLENDİRME 1'!K$3=0,"",IF('DEĞERLENDİRME 1'!K28=0,"BOŞ",IF('DEĞERLENDİRME 1'!K28='DEĞERLENDİRME 1'!K$3,"1","0")))</f>
        <v>1</v>
      </c>
      <c r="L28" s="43" t="str">
        <f aca="false">IF('DEĞERLENDİRME 1'!L$3=0,"",IF('DEĞERLENDİRME 1'!L28=0,"BOŞ",IF('DEĞERLENDİRME 1'!L28='DEĞERLENDİRME 1'!L$3,"1","0")))</f>
        <v>1</v>
      </c>
      <c r="M28" s="43" t="str">
        <f aca="false">IF('DEĞERLENDİRME 1'!M$3=0,"",IF('DEĞERLENDİRME 1'!M28=0,"BOŞ",IF('DEĞERLENDİRME 1'!M28='DEĞERLENDİRME 1'!M$3,"1","0")))</f>
        <v>1</v>
      </c>
      <c r="N28" s="43" t="str">
        <f aca="false">IF('DEĞERLENDİRME 1'!N$3=0,"",IF('DEĞERLENDİRME 1'!N28=0,"BOŞ",IF('DEĞERLENDİRME 1'!N28='DEĞERLENDİRME 1'!N$3,"1","0")))</f>
        <v>1</v>
      </c>
      <c r="O28" s="43" t="str">
        <f aca="false">IF('DEĞERLENDİRME 1'!O$3=0,"",IF('DEĞERLENDİRME 1'!O28=0,"BOŞ",IF('DEĞERLENDİRME 1'!O28='DEĞERLENDİRME 1'!O$3,"1","0")))</f>
        <v>1</v>
      </c>
      <c r="P28" s="43" t="str">
        <f aca="false">IF('DEĞERLENDİRME 1'!P$3=0,"",IF('DEĞERLENDİRME 1'!P28=0,"BOŞ",IF('DEĞERLENDİRME 1'!P28='DEĞERLENDİRME 1'!P$3,"1","0")))</f>
        <v>0</v>
      </c>
      <c r="Q28" s="43" t="str">
        <f aca="false">IF('DEĞERLENDİRME 1'!Q$3=0,"",IF('DEĞERLENDİRME 1'!Q28=0,"BOŞ",IF('DEĞERLENDİRME 1'!Q28='DEĞERLENDİRME 1'!Q$3,"1","0")))</f>
        <v>1</v>
      </c>
      <c r="R28" s="43" t="str">
        <f aca="false">IF('DEĞERLENDİRME 1'!R$3=0,"",IF('DEĞERLENDİRME 1'!R28=0,"BOŞ",IF('DEĞERLENDİRME 1'!R28='DEĞERLENDİRME 1'!R$3,"1","0")))</f>
        <v>1</v>
      </c>
      <c r="S28" s="43" t="str">
        <f aca="false">IF('DEĞERLENDİRME 1'!S$3=0,"",IF('DEĞERLENDİRME 1'!S28=0,"BOŞ",IF('DEĞERLENDİRME 1'!S28='DEĞERLENDİRME 1'!S$3,"1","0")))</f>
        <v>1</v>
      </c>
      <c r="T28" s="43" t="str">
        <f aca="false">IF('DEĞERLENDİRME 1'!T$3=0,"",IF('DEĞERLENDİRME 1'!T28=0,"BOŞ",IF('DEĞERLENDİRME 1'!T28='DEĞERLENDİRME 1'!T$3,"1","0")))</f>
        <v>1</v>
      </c>
      <c r="U28" s="43" t="str">
        <f aca="false">IF('DEĞERLENDİRME 1'!U$3=0,"",IF('DEĞERLENDİRME 1'!U28=0,"BOŞ",IF('DEĞERLENDİRME 1'!U28='DEĞERLENDİRME 1'!U$3,"1","0")))</f>
        <v>1</v>
      </c>
      <c r="V28" s="43" t="str">
        <f aca="false">IF('DEĞERLENDİRME 1'!V$3=0,"",IF('DEĞERLENDİRME 1'!V28=0,"BOŞ",IF('DEĞERLENDİRME 1'!V28='DEĞERLENDİRME 1'!V$3,"1","0")))</f>
        <v>1</v>
      </c>
      <c r="W28" s="43" t="str">
        <f aca="false">IF('DEĞERLENDİRME 1'!W$3=0,"",IF('DEĞERLENDİRME 1'!W28=0,"BOŞ",IF('DEĞERLENDİRME 1'!W28='DEĞERLENDİRME 1'!W$3,"1","0")))</f>
        <v>1</v>
      </c>
      <c r="X28" s="43" t="str">
        <f aca="false">IF('DEĞERLENDİRME 1'!X$3=0,"",IF('DEĞERLENDİRME 1'!X28=0,"BOŞ",IF('DEĞERLENDİRME 1'!X28='DEĞERLENDİRME 1'!X$3,"1","0")))</f>
        <v>1</v>
      </c>
      <c r="Y28" s="43" t="str">
        <f aca="false">IF('DEĞERLENDİRME 1'!Y$3=0,"",IF('DEĞERLENDİRME 1'!Y28=0,"BOŞ",IF('DEĞERLENDİRME 1'!Y28='DEĞERLENDİRME 1'!Y$3,"1","0")))</f>
        <v>1</v>
      </c>
      <c r="Z28" s="43" t="str">
        <f aca="false">IF('DEĞERLENDİRME 1'!Z$3=0,"",IF('DEĞERLENDİRME 1'!Z28=0,"BOŞ",IF('DEĞERLENDİRME 1'!Z28='DEĞERLENDİRME 1'!Z$3,"1","0")))</f>
        <v>1</v>
      </c>
      <c r="AA28" s="43" t="str">
        <f aca="false">IF('DEĞERLENDİRME 1'!AA$3=0,"",IF('DEĞERLENDİRME 1'!AA28=0,"BOŞ",IF('DEĞERLENDİRME 1'!AA28='DEĞERLENDİRME 1'!AA$3,"1","0")))</f>
        <v>1</v>
      </c>
      <c r="AB28" s="43" t="str">
        <f aca="false">IF('DEĞERLENDİRME 1'!AB$3=0,"",IF('DEĞERLENDİRME 1'!AB28=0,"BOŞ",IF('DEĞERLENDİRME 1'!AB28='DEĞERLENDİRME 1'!AB$3,"1","0")))</f>
        <v>1</v>
      </c>
      <c r="AC28" s="43" t="str">
        <f aca="false">IF('DEĞERLENDİRME 1'!AC$3=0,"",IF('DEĞERLENDİRME 1'!AC28=0,"BOŞ",IF('DEĞERLENDİRME 1'!AC28='DEĞERLENDİRME 1'!AC$3,"1","0")))</f>
        <v>1</v>
      </c>
      <c r="AD28" s="43" t="str">
        <f aca="false">IF('DEĞERLENDİRME 1'!AD$3=0,"",IF('DEĞERLENDİRME 1'!AD28=0,"BOŞ",IF('DEĞERLENDİRME 1'!AD28='DEĞERLENDİRME 1'!AD$3,"1","0")))</f>
        <v/>
      </c>
      <c r="AE28" s="43" t="str">
        <f aca="false">IF('DEĞERLENDİRME 1'!AE$3=0,"",IF('DEĞERLENDİRME 1'!AE28=0,"BOŞ",IF('DEĞERLENDİRME 1'!AE28='DEĞERLENDİRME 1'!AE$3,"1","0")))</f>
        <v/>
      </c>
      <c r="AF28" s="43" t="str">
        <f aca="false">IF('DEĞERLENDİRME 1'!AF$3=0,"",IF('DEĞERLENDİRME 1'!AF28=0,"BOŞ",IF('DEĞERLENDİRME 1'!AF28='DEĞERLENDİRME 1'!AF$3,"1","0")))</f>
        <v/>
      </c>
      <c r="AG28" s="43" t="str">
        <f aca="false">IF('DEĞERLENDİRME 1'!AG$3=0,"",IF('DEĞERLENDİRME 1'!AG28=0,"BOŞ",IF('DEĞERLENDİRME 1'!AG28='DEĞERLENDİRME 1'!AG$3,"1","0")))</f>
        <v/>
      </c>
      <c r="AH28" s="43" t="str">
        <f aca="false">IF('DEĞERLENDİRME 1'!AH$3=0,"",IF('DEĞERLENDİRME 1'!AH28=0,"BOŞ",IF('DEĞERLENDİRME 1'!AH28='DEĞERLENDİRME 1'!AH$3,"1","0")))</f>
        <v/>
      </c>
      <c r="AI28" s="53" t="n">
        <f aca="false">COUNTIF(E28:AH28,"1")</f>
        <v>24</v>
      </c>
    </row>
    <row r="29" customFormat="false" ht="12.75" hidden="false" customHeight="false" outlineLevel="0" collapsed="false">
      <c r="A29" s="54" t="s">
        <v>80</v>
      </c>
      <c r="B29" s="54"/>
      <c r="C29" s="54"/>
      <c r="D29" s="54"/>
      <c r="E29" s="53" t="n">
        <f aca="false">COUNTIF(E5:E28,"1")</f>
        <v>22</v>
      </c>
      <c r="F29" s="53" t="n">
        <f aca="false">COUNTIF(F5:F28,"1")</f>
        <v>20</v>
      </c>
      <c r="G29" s="53" t="n">
        <f aca="false">COUNTIF(G5:G28,"1")</f>
        <v>22</v>
      </c>
      <c r="H29" s="53" t="n">
        <f aca="false">COUNTIF(H5:H28,"1")</f>
        <v>21</v>
      </c>
      <c r="I29" s="53" t="n">
        <f aca="false">COUNTIF(I5:I28,"1")</f>
        <v>21</v>
      </c>
      <c r="J29" s="53" t="n">
        <f aca="false">COUNTIF(J5:J28,"1")</f>
        <v>16</v>
      </c>
      <c r="K29" s="53" t="n">
        <f aca="false">COUNTIF(K5:K28,"1")</f>
        <v>21</v>
      </c>
      <c r="L29" s="53" t="n">
        <f aca="false">COUNTIF(L5:L28,"1")</f>
        <v>22</v>
      </c>
      <c r="M29" s="53" t="n">
        <f aca="false">COUNTIF(M5:M28,"1")</f>
        <v>20</v>
      </c>
      <c r="N29" s="53" t="n">
        <f aca="false">COUNTIF(N5:N28,"1")</f>
        <v>22</v>
      </c>
      <c r="O29" s="53" t="n">
        <f aca="false">COUNTIF(O5:O28,"1")</f>
        <v>22</v>
      </c>
      <c r="P29" s="53" t="n">
        <f aca="false">COUNTIF(P5:P28,"1")</f>
        <v>19</v>
      </c>
      <c r="Q29" s="53" t="n">
        <f aca="false">COUNTIF(Q5:Q28,"1")</f>
        <v>22</v>
      </c>
      <c r="R29" s="53" t="n">
        <f aca="false">COUNTIF(R5:R28,"1")</f>
        <v>22</v>
      </c>
      <c r="S29" s="53" t="n">
        <f aca="false">COUNTIF(S5:S28,"1")</f>
        <v>21</v>
      </c>
      <c r="T29" s="53" t="n">
        <f aca="false">COUNTIF(T5:T28,"1")</f>
        <v>22</v>
      </c>
      <c r="U29" s="53" t="n">
        <f aca="false">COUNTIF(U5:U28,"1")</f>
        <v>21</v>
      </c>
      <c r="V29" s="53" t="n">
        <f aca="false">COUNTIF(V5:V28,"1")</f>
        <v>21</v>
      </c>
      <c r="W29" s="53" t="n">
        <f aca="false">COUNTIF(W5:W28,"1")</f>
        <v>22</v>
      </c>
      <c r="X29" s="53" t="n">
        <f aca="false">COUNTIF(X5:X28,"1")</f>
        <v>21</v>
      </c>
      <c r="Y29" s="53" t="n">
        <f aca="false">COUNTIF(Y5:Y28,"1")</f>
        <v>21</v>
      </c>
      <c r="Z29" s="53" t="n">
        <f aca="false">COUNTIF(Z5:Z28,"1")</f>
        <v>20</v>
      </c>
      <c r="AA29" s="53" t="n">
        <f aca="false">COUNTIF(AA5:AA28,"1")</f>
        <v>15</v>
      </c>
      <c r="AB29" s="53" t="n">
        <f aca="false">COUNTIF(AB5:AB28,"1")</f>
        <v>21</v>
      </c>
      <c r="AC29" s="53" t="n">
        <f aca="false">COUNTIF(AC5:AC28,"1")</f>
        <v>22</v>
      </c>
      <c r="AD29" s="53" t="n">
        <f aca="false">COUNTIF(AD5:AD28,"1")</f>
        <v>0</v>
      </c>
      <c r="AE29" s="53" t="n">
        <f aca="false">COUNTIF(AE5:AE28,"1")</f>
        <v>0</v>
      </c>
      <c r="AF29" s="53" t="n">
        <f aca="false">COUNTIF(AF5:AF28,"1")</f>
        <v>0</v>
      </c>
      <c r="AG29" s="53" t="n">
        <f aca="false">COUNTIF(AG5:AG28,"1")</f>
        <v>0</v>
      </c>
      <c r="AH29" s="53" t="n">
        <f aca="false">COUNTIF(AH5:AH28,"1")</f>
        <v>0</v>
      </c>
      <c r="AI29" s="21"/>
    </row>
    <row r="35" customFormat="false" ht="12.75" hidden="false" customHeight="false" outlineLevel="0" collapsed="false">
      <c r="A35" s="49"/>
    </row>
    <row r="36" customFormat="false" ht="12.75" hidden="false" customHeight="false" outlineLevel="0" collapsed="false">
      <c r="A36" s="49"/>
    </row>
    <row r="37" customFormat="false" ht="12.75" hidden="false" customHeight="false" outlineLevel="0" collapsed="false">
      <c r="A37" s="49"/>
    </row>
    <row r="38" customFormat="false" ht="12.75" hidden="false" customHeight="false" outlineLevel="0" collapsed="false">
      <c r="A38" s="49"/>
    </row>
    <row r="39" customFormat="false" ht="12.75" hidden="false" customHeight="false" outlineLevel="0" collapsed="false">
      <c r="A39" s="49"/>
    </row>
    <row r="40" customFormat="false" ht="12.75" hidden="false" customHeight="false" outlineLevel="0" collapsed="false">
      <c r="A40" s="49"/>
    </row>
    <row r="41" customFormat="false" ht="12.75" hidden="false" customHeight="false" outlineLevel="0" collapsed="false">
      <c r="A41" s="49"/>
    </row>
    <row r="42" customFormat="false" ht="12.75" hidden="false" customHeight="false" outlineLevel="0" collapsed="false">
      <c r="A42" s="49"/>
    </row>
    <row r="43" customFormat="false" ht="12.75" hidden="false" customHeight="false" outlineLevel="0" collapsed="false">
      <c r="A43" s="49"/>
    </row>
    <row r="44" customFormat="false" ht="12.75" hidden="false" customHeight="false" outlineLevel="0" collapsed="false">
      <c r="A44" s="49"/>
    </row>
    <row r="45" customFormat="false" ht="12.75" hidden="false" customHeight="false" outlineLevel="0" collapsed="false">
      <c r="A45" s="49"/>
    </row>
    <row r="46" customFormat="false" ht="12.75" hidden="false" customHeight="false" outlineLevel="0" collapsed="false">
      <c r="A46" s="49"/>
    </row>
    <row r="47" customFormat="false" ht="12.75" hidden="false" customHeight="false" outlineLevel="0" collapsed="false">
      <c r="A47" s="49"/>
    </row>
    <row r="48" customFormat="false" ht="12.75" hidden="false" customHeight="false" outlineLevel="0" collapsed="false">
      <c r="A48" s="49"/>
    </row>
    <row r="49" customFormat="false" ht="12.75" hidden="false" customHeight="false" outlineLevel="0" collapsed="false">
      <c r="A49" s="49"/>
    </row>
    <row r="50" customFormat="false" ht="12.75" hidden="false" customHeight="false" outlineLevel="0" collapsed="false">
      <c r="A50" s="49"/>
    </row>
    <row r="51" customFormat="false" ht="12.75" hidden="false" customHeight="false" outlineLevel="0" collapsed="false">
      <c r="A51" s="49"/>
    </row>
    <row r="52" customFormat="false" ht="12.75" hidden="false" customHeight="false" outlineLevel="0" collapsed="false">
      <c r="A52" s="49"/>
    </row>
    <row r="53" customFormat="false" ht="12.75" hidden="false" customHeight="false" outlineLevel="0" collapsed="false">
      <c r="A53" s="49"/>
    </row>
    <row r="54" customFormat="false" ht="12.75" hidden="false" customHeight="false" outlineLevel="0" collapsed="false">
      <c r="A54" s="49"/>
    </row>
    <row r="55" customFormat="false" ht="12.75" hidden="false" customHeight="false" outlineLevel="0" collapsed="false">
      <c r="A55" s="49"/>
    </row>
    <row r="56" customFormat="false" ht="12.75" hidden="false" customHeight="false" outlineLevel="0" collapsed="false">
      <c r="A56" s="49"/>
    </row>
    <row r="57" customFormat="false" ht="12.75" hidden="false" customHeight="false" outlineLevel="0" collapsed="false">
      <c r="A57" s="49"/>
    </row>
    <row r="58" customFormat="false" ht="12.75" hidden="false" customHeight="false" outlineLevel="0" collapsed="false">
      <c r="A58" s="49"/>
    </row>
    <row r="59" customFormat="false" ht="12.75" hidden="false" customHeight="false" outlineLevel="0" collapsed="false">
      <c r="A59" s="49"/>
    </row>
    <row r="60" customFormat="false" ht="12.75" hidden="false" customHeight="false" outlineLevel="0" collapsed="false">
      <c r="A60" s="49"/>
    </row>
    <row r="61" customFormat="false" ht="12.75" hidden="false" customHeight="false" outlineLevel="0" collapsed="false">
      <c r="A61" s="49"/>
    </row>
    <row r="62" customFormat="false" ht="12.75" hidden="false" customHeight="false" outlineLevel="0" collapsed="false">
      <c r="A62" s="49"/>
    </row>
    <row r="63" customFormat="false" ht="12.75" hidden="false" customHeight="false" outlineLevel="0" collapsed="false">
      <c r="A63" s="49"/>
    </row>
    <row r="64" customFormat="false" ht="12.75" hidden="false" customHeight="false" outlineLevel="0" collapsed="false">
      <c r="A64" s="49"/>
    </row>
    <row r="65" customFormat="false" ht="12.75" hidden="false" customHeight="false" outlineLevel="0" collapsed="false">
      <c r="A65" s="49"/>
    </row>
  </sheetData>
  <mergeCells count="3">
    <mergeCell ref="B2:C2"/>
    <mergeCell ref="B3:C3"/>
    <mergeCell ref="A29:D29"/>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17.7"/>
    <col collapsed="false" customWidth="true" hidden="false" outlineLevel="0" max="4" min="4" style="0" width="5.13"/>
    <col collapsed="false" customWidth="true" hidden="false" outlineLevel="0" max="5" min="5" style="0" width="9.56"/>
    <col collapsed="false" customWidth="true" hidden="false" outlineLevel="0" max="34" min="6" style="0" width="2.99"/>
    <col collapsed="false" customWidth="true" hidden="false" outlineLevel="0" max="35" min="35" style="0" width="5.99"/>
  </cols>
  <sheetData>
    <row r="1" customFormat="false" ht="45.75" hidden="false" customHeight="true" outlineLevel="0" collapsed="false">
      <c r="B1" s="50" t="s">
        <v>81</v>
      </c>
      <c r="C1" s="50"/>
      <c r="D1" s="11" t="s">
        <v>8</v>
      </c>
      <c r="E1" s="21" t="n">
        <f aca="false">'DEĞERLENDİRME 1'!E2</f>
        <v>1</v>
      </c>
      <c r="F1" s="21" t="n">
        <f aca="false">'DEĞERLENDİRME 1'!F2</f>
        <v>2</v>
      </c>
      <c r="G1" s="21" t="n">
        <f aca="false">'DEĞERLENDİRME 1'!G2</f>
        <v>3</v>
      </c>
      <c r="H1" s="21" t="n">
        <f aca="false">'DEĞERLENDİRME 1'!H2</f>
        <v>4</v>
      </c>
      <c r="I1" s="21" t="n">
        <f aca="false">'DEĞERLENDİRME 1'!I2</f>
        <v>5</v>
      </c>
      <c r="J1" s="21" t="n">
        <f aca="false">'DEĞERLENDİRME 1'!J2</f>
        <v>6</v>
      </c>
      <c r="K1" s="21" t="n">
        <f aca="false">'DEĞERLENDİRME 1'!K2</f>
        <v>7</v>
      </c>
      <c r="L1" s="21" t="n">
        <f aca="false">'DEĞERLENDİRME 1'!L2</f>
        <v>8</v>
      </c>
      <c r="M1" s="21" t="n">
        <f aca="false">'DEĞERLENDİRME 1'!M2</f>
        <v>9</v>
      </c>
      <c r="N1" s="21" t="n">
        <f aca="false">'DEĞERLENDİRME 1'!N2</f>
        <v>10</v>
      </c>
      <c r="O1" s="21" t="n">
        <f aca="false">'DEĞERLENDİRME 1'!O2</f>
        <v>11</v>
      </c>
      <c r="P1" s="21" t="n">
        <f aca="false">'DEĞERLENDİRME 1'!P2</f>
        <v>12</v>
      </c>
      <c r="Q1" s="21" t="n">
        <f aca="false">'DEĞERLENDİRME 1'!Q2</f>
        <v>13</v>
      </c>
      <c r="R1" s="21" t="n">
        <f aca="false">'DEĞERLENDİRME 1'!R2</f>
        <v>14</v>
      </c>
      <c r="S1" s="21" t="n">
        <f aca="false">'DEĞERLENDİRME 1'!S2</f>
        <v>15</v>
      </c>
      <c r="T1" s="21" t="n">
        <f aca="false">'DEĞERLENDİRME 1'!T2</f>
        <v>16</v>
      </c>
      <c r="U1" s="21" t="n">
        <f aca="false">'DEĞERLENDİRME 1'!U2</f>
        <v>17</v>
      </c>
      <c r="V1" s="21" t="n">
        <f aca="false">'DEĞERLENDİRME 1'!V2</f>
        <v>18</v>
      </c>
      <c r="W1" s="21" t="n">
        <f aca="false">'DEĞERLENDİRME 1'!W2</f>
        <v>19</v>
      </c>
      <c r="X1" s="21" t="n">
        <f aca="false">'DEĞERLENDİRME 1'!X2</f>
        <v>20</v>
      </c>
      <c r="Y1" s="21" t="n">
        <f aca="false">'DEĞERLENDİRME 1'!Y2</f>
        <v>21</v>
      </c>
      <c r="Z1" s="21" t="n">
        <f aca="false">'DEĞERLENDİRME 1'!Z2</f>
        <v>22</v>
      </c>
      <c r="AA1" s="21" t="n">
        <f aca="false">'DEĞERLENDİRME 1'!AA2</f>
        <v>23</v>
      </c>
      <c r="AB1" s="21" t="n">
        <f aca="false">'DEĞERLENDİRME 1'!AB2</f>
        <v>24</v>
      </c>
      <c r="AC1" s="21" t="n">
        <f aca="false">'DEĞERLENDİRME 1'!AC2</f>
        <v>25</v>
      </c>
      <c r="AD1" s="21" t="n">
        <f aca="false">'DEĞERLENDİRME 1'!AD2</f>
        <v>26</v>
      </c>
      <c r="AE1" s="21" t="n">
        <f aca="false">'DEĞERLENDİRME 1'!AE2</f>
        <v>27</v>
      </c>
      <c r="AF1" s="21" t="n">
        <f aca="false">'DEĞERLENDİRME 1'!AF2</f>
        <v>28</v>
      </c>
      <c r="AG1" s="21" t="n">
        <f aca="false">'DEĞERLENDİRME 1'!AG2</f>
        <v>29</v>
      </c>
      <c r="AH1" s="21" t="n">
        <f aca="false">'DEĞERLENDİRME 1'!AH2</f>
        <v>30</v>
      </c>
    </row>
    <row r="2" customFormat="false" ht="12.75" hidden="false" customHeight="false" outlineLevel="0" collapsed="false">
      <c r="A2" s="54" t="s">
        <v>82</v>
      </c>
      <c r="B2" s="54"/>
      <c r="C2" s="54"/>
      <c r="D2" s="54"/>
      <c r="E2" s="10" t="n">
        <f aca="false">'DEĞERLENDİRME 2'!E29</f>
        <v>22</v>
      </c>
      <c r="F2" s="10" t="n">
        <f aca="false">'DEĞERLENDİRME 2'!F29</f>
        <v>20</v>
      </c>
      <c r="G2" s="10" t="n">
        <f aca="false">'DEĞERLENDİRME 2'!G29</f>
        <v>22</v>
      </c>
      <c r="H2" s="10" t="n">
        <f aca="false">'DEĞERLENDİRME 2'!H29</f>
        <v>21</v>
      </c>
      <c r="I2" s="10" t="n">
        <f aca="false">'DEĞERLENDİRME 2'!I29</f>
        <v>21</v>
      </c>
      <c r="J2" s="10" t="n">
        <f aca="false">'DEĞERLENDİRME 2'!J29</f>
        <v>16</v>
      </c>
      <c r="K2" s="10" t="n">
        <f aca="false">'DEĞERLENDİRME 2'!K29</f>
        <v>21</v>
      </c>
      <c r="L2" s="10" t="n">
        <f aca="false">'DEĞERLENDİRME 2'!L29</f>
        <v>22</v>
      </c>
      <c r="M2" s="10" t="n">
        <f aca="false">'DEĞERLENDİRME 2'!M29</f>
        <v>20</v>
      </c>
      <c r="N2" s="10" t="n">
        <f aca="false">'DEĞERLENDİRME 2'!N29</f>
        <v>22</v>
      </c>
      <c r="O2" s="10" t="n">
        <f aca="false">'DEĞERLENDİRME 2'!O29</f>
        <v>22</v>
      </c>
      <c r="P2" s="10" t="n">
        <f aca="false">'DEĞERLENDİRME 2'!P29</f>
        <v>19</v>
      </c>
      <c r="Q2" s="10" t="n">
        <f aca="false">'DEĞERLENDİRME 2'!Q29</f>
        <v>22</v>
      </c>
      <c r="R2" s="10" t="n">
        <f aca="false">'DEĞERLENDİRME 2'!R29</f>
        <v>22</v>
      </c>
      <c r="S2" s="10" t="n">
        <f aca="false">'DEĞERLENDİRME 2'!S29</f>
        <v>21</v>
      </c>
      <c r="T2" s="10" t="n">
        <f aca="false">'DEĞERLENDİRME 2'!T29</f>
        <v>22</v>
      </c>
      <c r="U2" s="10" t="n">
        <f aca="false">'DEĞERLENDİRME 2'!U29</f>
        <v>21</v>
      </c>
      <c r="V2" s="10" t="n">
        <f aca="false">'DEĞERLENDİRME 2'!V29</f>
        <v>21</v>
      </c>
      <c r="W2" s="10" t="n">
        <f aca="false">'DEĞERLENDİRME 2'!W29</f>
        <v>22</v>
      </c>
      <c r="X2" s="10" t="n">
        <f aca="false">'DEĞERLENDİRME 2'!X29</f>
        <v>21</v>
      </c>
      <c r="Y2" s="10" t="n">
        <f aca="false">'DEĞERLENDİRME 2'!Y29</f>
        <v>21</v>
      </c>
      <c r="Z2" s="10" t="n">
        <f aca="false">'DEĞERLENDİRME 2'!Z29</f>
        <v>20</v>
      </c>
      <c r="AA2" s="10" t="n">
        <f aca="false">'DEĞERLENDİRME 2'!AA29</f>
        <v>15</v>
      </c>
      <c r="AB2" s="10" t="n">
        <f aca="false">'DEĞERLENDİRME 2'!AB29</f>
        <v>21</v>
      </c>
      <c r="AC2" s="10" t="n">
        <f aca="false">'DEĞERLENDİRME 2'!AC29</f>
        <v>22</v>
      </c>
      <c r="AD2" s="10" t="n">
        <f aca="false">'DEĞERLENDİRME 2'!AD29</f>
        <v>0</v>
      </c>
      <c r="AE2" s="10" t="n">
        <f aca="false">'DEĞERLENDİRME 2'!AE29</f>
        <v>0</v>
      </c>
      <c r="AF2" s="10" t="n">
        <f aca="false">'DEĞERLENDİRME 2'!AF29</f>
        <v>0</v>
      </c>
      <c r="AG2" s="10" t="n">
        <f aca="false">'DEĞERLENDİRME 2'!AG29</f>
        <v>0</v>
      </c>
      <c r="AH2" s="10" t="n">
        <f aca="false">'DEĞERLENDİRME 2'!AH29</f>
        <v>0</v>
      </c>
      <c r="AI2" s="4"/>
    </row>
    <row r="4" customFormat="false" ht="15.75" hidden="false" customHeight="false" outlineLevel="0" collapsed="false">
      <c r="B4" s="55" t="s">
        <v>83</v>
      </c>
      <c r="C4" s="55"/>
      <c r="D4" s="55"/>
      <c r="E4" s="56" t="n">
        <f aca="false">'DEĞERLENDİRME 1'!BA5</f>
        <v>0</v>
      </c>
    </row>
    <row r="5" customFormat="false" ht="15.75" hidden="false" customHeight="false" outlineLevel="0" collapsed="false">
      <c r="B5" s="57" t="s">
        <v>77</v>
      </c>
      <c r="C5" s="57"/>
      <c r="D5" s="57"/>
      <c r="E5" s="58" t="n">
        <f aca="false">'DEĞERLENDİRME 1'!AY36</f>
        <v>22</v>
      </c>
    </row>
    <row r="6" customFormat="false" ht="15.75" hidden="false" customHeight="false" outlineLevel="0" collapsed="false">
      <c r="B6" s="59" t="s">
        <v>84</v>
      </c>
      <c r="C6" s="59"/>
      <c r="D6" s="59"/>
      <c r="E6" s="60" t="n">
        <f aca="false">'DEĞERLENDİRME 1'!BA5/'DEĞERLENDİRME 1'!AY36</f>
        <v>0</v>
      </c>
      <c r="F6" s="61" t="s">
        <v>85</v>
      </c>
      <c r="G6" s="61"/>
      <c r="H6" s="61"/>
      <c r="I6" s="61"/>
      <c r="J6" s="61"/>
      <c r="K6" s="61"/>
      <c r="L6" s="61"/>
      <c r="M6" s="61"/>
      <c r="N6" s="61"/>
      <c r="O6" s="61"/>
      <c r="P6" s="61"/>
      <c r="Q6" s="61"/>
      <c r="R6" s="61"/>
      <c r="S6" s="61"/>
      <c r="T6" s="61"/>
      <c r="U6" s="61"/>
      <c r="V6" s="61"/>
      <c r="W6" s="61"/>
      <c r="X6" s="61"/>
      <c r="Y6" s="61"/>
      <c r="Z6" s="61"/>
      <c r="AA6" s="61"/>
      <c r="AB6" s="61"/>
      <c r="AC6" s="61"/>
      <c r="AD6" s="61"/>
      <c r="AE6" s="61"/>
      <c r="AF6" s="61"/>
      <c r="AG6" s="61"/>
    </row>
    <row r="7" customFormat="false" ht="15.75" hidden="false" customHeight="false" outlineLevel="0" collapsed="false">
      <c r="B7" s="62" t="s">
        <v>86</v>
      </c>
      <c r="C7" s="62"/>
      <c r="D7" s="62"/>
      <c r="E7" s="63" t="e">
        <f aca="false">('DEĞERLENDİRME 1'!BA6/E5)</f>
        <v>#REF!</v>
      </c>
    </row>
    <row r="8" customFormat="false" ht="13.5" hidden="false" customHeight="false" outlineLevel="0" collapsed="false"/>
    <row r="9" customFormat="false" ht="15.75" hidden="false" customHeight="true" outlineLevel="0" collapsed="false">
      <c r="B9" s="64" t="s">
        <v>87</v>
      </c>
      <c r="C9" s="64"/>
      <c r="D9" s="64"/>
      <c r="E9" s="65" t="n">
        <f aca="false">COUNTIF('DEĞERLENDİRME 1'!$AQ$5:$AQ$34,"5")</f>
        <v>20</v>
      </c>
    </row>
    <row r="10" customFormat="false" ht="15.75" hidden="false" customHeight="true" outlineLevel="0" collapsed="false">
      <c r="B10" s="66" t="s">
        <v>88</v>
      </c>
      <c r="C10" s="66"/>
      <c r="D10" s="66"/>
      <c r="E10" s="65" t="n">
        <f aca="false">COUNTIF('DEĞERLENDİRME 1'!$AQ$5:$AQ$34,"4")</f>
        <v>1</v>
      </c>
    </row>
    <row r="11" customFormat="false" ht="15.75" hidden="false" customHeight="true" outlineLevel="0" collapsed="false">
      <c r="B11" s="67" t="s">
        <v>89</v>
      </c>
      <c r="C11" s="67"/>
      <c r="D11" s="67"/>
      <c r="E11" s="65" t="n">
        <f aca="false">COUNTIF('DEĞERLENDİRME 1'!$AQ$5:$AQ$34,"3")</f>
        <v>1</v>
      </c>
    </row>
    <row r="12" customFormat="false" ht="15.75" hidden="false" customHeight="true" outlineLevel="0" collapsed="false">
      <c r="B12" s="68" t="s">
        <v>90</v>
      </c>
      <c r="C12" s="68"/>
      <c r="D12" s="68"/>
      <c r="E12" s="65" t="n">
        <f aca="false">COUNTIF('DEĞERLENDİRME 1'!$AQ$5:$AQ$34,"2")</f>
        <v>0</v>
      </c>
    </row>
    <row r="13" customFormat="false" ht="15.75" hidden="false" customHeight="true" outlineLevel="0" collapsed="false">
      <c r="B13" s="69" t="s">
        <v>91</v>
      </c>
      <c r="C13" s="69"/>
      <c r="D13" s="69"/>
      <c r="E13" s="65" t="n">
        <f aca="false">COUNTIF('DEĞERLENDİRME 1'!$AQ$5:$AQ$34,"1")</f>
        <v>0</v>
      </c>
    </row>
  </sheetData>
  <mergeCells count="12">
    <mergeCell ref="B1:C1"/>
    <mergeCell ref="A2:D2"/>
    <mergeCell ref="B4:D4"/>
    <mergeCell ref="B5:D5"/>
    <mergeCell ref="B6:D6"/>
    <mergeCell ref="F6:AG6"/>
    <mergeCell ref="B7:D7"/>
    <mergeCell ref="B9:D9"/>
    <mergeCell ref="B10:D10"/>
    <mergeCell ref="B11:D11"/>
    <mergeCell ref="B12:D12"/>
    <mergeCell ref="B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29"/>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AQ125" activeCellId="0" sqref="AQ125"/>
    </sheetView>
  </sheetViews>
  <sheetFormatPr defaultColWidth="9.0546875" defaultRowHeight="12.75" zeroHeight="false" outlineLevelRow="0" outlineLevelCol="0"/>
  <cols>
    <col collapsed="false" customWidth="true" hidden="false" outlineLevel="0" max="2" min="1" style="0" width="13.7"/>
    <col collapsed="false" customWidth="true" hidden="false" outlineLevel="0" max="3" min="3" style="0" width="0.28"/>
    <col collapsed="false" customWidth="true" hidden="false" outlineLevel="0" max="33" min="4" style="0" width="2.99"/>
    <col collapsed="false" customWidth="true" hidden="false" outlineLevel="0" max="34" min="34" style="0" width="3.28"/>
    <col collapsed="false" customWidth="true" hidden="false" outlineLevel="0" max="36" min="35" style="0" width="3.14"/>
    <col collapsed="false" customWidth="true" hidden="false" outlineLevel="0" max="38" min="37" style="0" width="3.28"/>
    <col collapsed="false" customWidth="true" hidden="false" outlineLevel="0" max="39" min="39" style="0" width="1.85"/>
    <col collapsed="false" customWidth="true" hidden="false" outlineLevel="0" max="40" min="40" style="0" width="3.28"/>
    <col collapsed="false" customWidth="true" hidden="false" outlineLevel="0" max="41" min="41" style="0" width="3.85"/>
  </cols>
  <sheetData>
    <row r="2" customFormat="false" ht="12" hidden="false" customHeight="true" outlineLevel="0" collapsed="false">
      <c r="A2" s="70" t="str">
        <f aca="false">'DEĞERLENDİRME 1'!B5</f>
        <v>ATA MURAT </v>
      </c>
      <c r="B2" s="70" t="s">
        <v>92</v>
      </c>
      <c r="C2" s="71"/>
      <c r="D2" s="72" t="n">
        <f aca="false">'DEĞERLENDİRME 1'!E$2</f>
        <v>1</v>
      </c>
      <c r="E2" s="72" t="n">
        <f aca="false">'DEĞERLENDİRME 1'!F$2</f>
        <v>2</v>
      </c>
      <c r="F2" s="72" t="n">
        <f aca="false">'DEĞERLENDİRME 1'!G$2</f>
        <v>3</v>
      </c>
      <c r="G2" s="72" t="n">
        <f aca="false">'DEĞERLENDİRME 1'!H$2</f>
        <v>4</v>
      </c>
      <c r="H2" s="72" t="n">
        <f aca="false">'DEĞERLENDİRME 1'!I$2</f>
        <v>5</v>
      </c>
      <c r="I2" s="72" t="n">
        <f aca="false">'DEĞERLENDİRME 1'!J$2</f>
        <v>6</v>
      </c>
      <c r="J2" s="72" t="n">
        <f aca="false">'DEĞERLENDİRME 1'!K$2</f>
        <v>7</v>
      </c>
      <c r="K2" s="72" t="n">
        <f aca="false">'DEĞERLENDİRME 1'!L$2</f>
        <v>8</v>
      </c>
      <c r="L2" s="72" t="n">
        <f aca="false">'DEĞERLENDİRME 1'!M$2</f>
        <v>9</v>
      </c>
      <c r="M2" s="72" t="n">
        <f aca="false">'DEĞERLENDİRME 1'!N$2</f>
        <v>10</v>
      </c>
      <c r="N2" s="72" t="n">
        <f aca="false">'DEĞERLENDİRME 1'!O$2</f>
        <v>11</v>
      </c>
      <c r="O2" s="72" t="n">
        <f aca="false">'DEĞERLENDİRME 1'!P$2</f>
        <v>12</v>
      </c>
      <c r="P2" s="72" t="n">
        <f aca="false">'DEĞERLENDİRME 1'!Q$2</f>
        <v>13</v>
      </c>
      <c r="Q2" s="72" t="n">
        <f aca="false">'DEĞERLENDİRME 1'!R$2</f>
        <v>14</v>
      </c>
      <c r="R2" s="72" t="n">
        <f aca="false">'DEĞERLENDİRME 1'!S$2</f>
        <v>15</v>
      </c>
      <c r="S2" s="72" t="n">
        <f aca="false">'DEĞERLENDİRME 1'!T$2</f>
        <v>16</v>
      </c>
      <c r="T2" s="72" t="n">
        <f aca="false">'DEĞERLENDİRME 1'!U$2</f>
        <v>17</v>
      </c>
      <c r="U2" s="72" t="n">
        <f aca="false">'DEĞERLENDİRME 1'!V$2</f>
        <v>18</v>
      </c>
      <c r="V2" s="72" t="n">
        <f aca="false">'DEĞERLENDİRME 1'!W$2</f>
        <v>19</v>
      </c>
      <c r="W2" s="72" t="n">
        <f aca="false">'DEĞERLENDİRME 1'!X$2</f>
        <v>20</v>
      </c>
      <c r="X2" s="72" t="n">
        <f aca="false">'DEĞERLENDİRME 1'!Y$2</f>
        <v>21</v>
      </c>
      <c r="Y2" s="72" t="n">
        <f aca="false">'DEĞERLENDİRME 1'!Z$2</f>
        <v>22</v>
      </c>
      <c r="Z2" s="72" t="n">
        <f aca="false">'DEĞERLENDİRME 1'!AA$2</f>
        <v>23</v>
      </c>
      <c r="AA2" s="72" t="n">
        <f aca="false">'DEĞERLENDİRME 1'!AB$2</f>
        <v>24</v>
      </c>
      <c r="AB2" s="72" t="n">
        <f aca="false">'DEĞERLENDİRME 1'!AC$2</f>
        <v>25</v>
      </c>
      <c r="AC2" s="72" t="n">
        <f aca="false">'DEĞERLENDİRME 1'!AD$2</f>
        <v>26</v>
      </c>
      <c r="AD2" s="72" t="n">
        <f aca="false">'DEĞERLENDİRME 1'!AE$2</f>
        <v>27</v>
      </c>
      <c r="AE2" s="72" t="n">
        <f aca="false">'DEĞERLENDİRME 1'!AF$2</f>
        <v>28</v>
      </c>
      <c r="AF2" s="72" t="n">
        <f aca="false">'DEĞERLENDİRME 1'!AG$2</f>
        <v>29</v>
      </c>
      <c r="AG2" s="72" t="n">
        <f aca="false">'DEĞERLENDİRME 1'!AH$2</f>
        <v>30</v>
      </c>
      <c r="AH2" s="73" t="b">
        <f aca="false">TRUE()</f>
        <v>1</v>
      </c>
      <c r="AI2" s="73" t="b">
        <f aca="false">FALSE()</f>
        <v>0</v>
      </c>
      <c r="AJ2" s="74" t="s">
        <v>20</v>
      </c>
      <c r="AK2" s="74" t="s">
        <v>21</v>
      </c>
      <c r="AL2" s="74" t="s">
        <v>22</v>
      </c>
      <c r="AM2" s="74" t="s">
        <v>23</v>
      </c>
      <c r="AN2" s="74" t="s">
        <v>93</v>
      </c>
      <c r="AO2" s="74"/>
    </row>
    <row r="3" customFormat="false" ht="12" hidden="false" customHeight="true" outlineLevel="0" collapsed="false">
      <c r="A3" s="70" t="str">
        <f aca="false">'DEĞERLENDİRME 1'!C5</f>
        <v>YILDIZ</v>
      </c>
      <c r="B3" s="43" t="s">
        <v>94</v>
      </c>
      <c r="C3" s="71"/>
      <c r="D3" s="75" t="str">
        <f aca="false">'DEĞERLENDİRME 1'!E3</f>
        <v>A</v>
      </c>
      <c r="E3" s="75" t="str">
        <f aca="false">'DEĞERLENDİRME 1'!F3</f>
        <v>A</v>
      </c>
      <c r="F3" s="75" t="str">
        <f aca="false">'DEĞERLENDİRME 1'!G3</f>
        <v>B</v>
      </c>
      <c r="G3" s="75" t="str">
        <f aca="false">'DEĞERLENDİRME 1'!H3</f>
        <v>A</v>
      </c>
      <c r="H3" s="75" t="str">
        <f aca="false">'DEĞERLENDİRME 1'!I3</f>
        <v>B</v>
      </c>
      <c r="I3" s="75" t="str">
        <f aca="false">'DEĞERLENDİRME 1'!J3</f>
        <v>B</v>
      </c>
      <c r="J3" s="75" t="str">
        <f aca="false">'DEĞERLENDİRME 1'!K3</f>
        <v>A</v>
      </c>
      <c r="K3" s="75" t="str">
        <f aca="false">'DEĞERLENDİRME 1'!L3</f>
        <v>C</v>
      </c>
      <c r="L3" s="75" t="str">
        <f aca="false">'DEĞERLENDİRME 1'!M3</f>
        <v>C</v>
      </c>
      <c r="M3" s="75" t="str">
        <f aca="false">'DEĞERLENDİRME 1'!N3</f>
        <v>B</v>
      </c>
      <c r="N3" s="75" t="str">
        <f aca="false">'DEĞERLENDİRME 1'!O3</f>
        <v>A</v>
      </c>
      <c r="O3" s="75" t="str">
        <f aca="false">'DEĞERLENDİRME 1'!P3</f>
        <v>B</v>
      </c>
      <c r="P3" s="75" t="str">
        <f aca="false">'DEĞERLENDİRME 1'!Q3</f>
        <v>C</v>
      </c>
      <c r="Q3" s="75" t="str">
        <f aca="false">'DEĞERLENDİRME 1'!R3</f>
        <v>A</v>
      </c>
      <c r="R3" s="75" t="str">
        <f aca="false">'DEĞERLENDİRME 1'!S3</f>
        <v>B</v>
      </c>
      <c r="S3" s="75" t="str">
        <f aca="false">'DEĞERLENDİRME 1'!T3</f>
        <v>B</v>
      </c>
      <c r="T3" s="75" t="str">
        <f aca="false">'DEĞERLENDİRME 1'!U3</f>
        <v>C</v>
      </c>
      <c r="U3" s="75" t="str">
        <f aca="false">'DEĞERLENDİRME 1'!V3</f>
        <v>B</v>
      </c>
      <c r="V3" s="75" t="str">
        <f aca="false">'DEĞERLENDİRME 1'!W3</f>
        <v>B</v>
      </c>
      <c r="W3" s="75" t="str">
        <f aca="false">'DEĞERLENDİRME 1'!X3</f>
        <v>C</v>
      </c>
      <c r="X3" s="75" t="str">
        <f aca="false">'DEĞERLENDİRME 1'!Y3</f>
        <v>A</v>
      </c>
      <c r="Y3" s="75" t="str">
        <f aca="false">'DEĞERLENDİRME 1'!Z3</f>
        <v>A</v>
      </c>
      <c r="Z3" s="75" t="str">
        <f aca="false">'DEĞERLENDİRME 1'!AA3</f>
        <v>B</v>
      </c>
      <c r="AA3" s="75" t="str">
        <f aca="false">'DEĞERLENDİRME 1'!AB3</f>
        <v>B</v>
      </c>
      <c r="AB3" s="75" t="str">
        <f aca="false">'DEĞERLENDİRME 1'!AC3</f>
        <v>A</v>
      </c>
      <c r="AC3" s="75" t="n">
        <f aca="false">'DEĞERLENDİRME 1'!AD3</f>
        <v>0</v>
      </c>
      <c r="AD3" s="75" t="n">
        <f aca="false">'DEĞERLENDİRME 1'!AE3</f>
        <v>0</v>
      </c>
      <c r="AE3" s="75" t="n">
        <f aca="false">'DEĞERLENDİRME 1'!AF3</f>
        <v>0</v>
      </c>
      <c r="AF3" s="75" t="n">
        <f aca="false">'DEĞERLENDİRME 1'!AG3</f>
        <v>0</v>
      </c>
      <c r="AG3" s="75" t="n">
        <f aca="false">'DEĞERLENDİRME 1'!AH3</f>
        <v>0</v>
      </c>
      <c r="AH3" s="73"/>
      <c r="AI3" s="73"/>
      <c r="AJ3" s="74"/>
      <c r="AK3" s="74"/>
      <c r="AL3" s="74"/>
      <c r="AM3" s="74"/>
      <c r="AN3" s="74"/>
      <c r="AO3" s="74"/>
    </row>
    <row r="4" customFormat="false" ht="12" hidden="false" customHeight="true" outlineLevel="0" collapsed="false">
      <c r="A4" s="43" t="str">
        <f aca="false">GİRİŞ!$C$4&amp;" / "&amp;GİRİŞ!$C$5</f>
        <v>Hayat Bilgisi / Deneme Sınavı</v>
      </c>
      <c r="B4" s="43" t="s">
        <v>95</v>
      </c>
      <c r="C4" s="71"/>
      <c r="D4" s="75" t="str">
        <f aca="false">'DEĞERLENDİRME 1'!E5</f>
        <v>A</v>
      </c>
      <c r="E4" s="75" t="str">
        <f aca="false">'DEĞERLENDİRME 1'!F5</f>
        <v>A</v>
      </c>
      <c r="F4" s="75" t="str">
        <f aca="false">'DEĞERLENDİRME 1'!G5</f>
        <v>B</v>
      </c>
      <c r="G4" s="75" t="str">
        <f aca="false">'DEĞERLENDİRME 1'!H5</f>
        <v>A</v>
      </c>
      <c r="H4" s="75" t="str">
        <f aca="false">'DEĞERLENDİRME 1'!I5</f>
        <v>B</v>
      </c>
      <c r="I4" s="75" t="str">
        <f aca="false">'DEĞERLENDİRME 1'!J5</f>
        <v>A</v>
      </c>
      <c r="J4" s="75" t="str">
        <f aca="false">'DEĞERLENDİRME 1'!K5</f>
        <v>A</v>
      </c>
      <c r="K4" s="75" t="str">
        <f aca="false">'DEĞERLENDİRME 1'!L5</f>
        <v>C</v>
      </c>
      <c r="L4" s="75" t="str">
        <f aca="false">'DEĞERLENDİRME 1'!M5</f>
        <v>C</v>
      </c>
      <c r="M4" s="75" t="str">
        <f aca="false">'DEĞERLENDİRME 1'!N5</f>
        <v>B</v>
      </c>
      <c r="N4" s="75" t="str">
        <f aca="false">'DEĞERLENDİRME 1'!O5</f>
        <v>A</v>
      </c>
      <c r="O4" s="75" t="str">
        <f aca="false">'DEĞERLENDİRME 1'!P5</f>
        <v>B</v>
      </c>
      <c r="P4" s="75" t="str">
        <f aca="false">'DEĞERLENDİRME 1'!Q5</f>
        <v>C</v>
      </c>
      <c r="Q4" s="75" t="str">
        <f aca="false">'DEĞERLENDİRME 1'!R5</f>
        <v>A</v>
      </c>
      <c r="R4" s="75" t="str">
        <f aca="false">'DEĞERLENDİRME 1'!S5</f>
        <v>B</v>
      </c>
      <c r="S4" s="75" t="str">
        <f aca="false">'DEĞERLENDİRME 1'!T5</f>
        <v>B</v>
      </c>
      <c r="T4" s="75" t="str">
        <f aca="false">'DEĞERLENDİRME 1'!U5</f>
        <v>C</v>
      </c>
      <c r="U4" s="75" t="str">
        <f aca="false">'DEĞERLENDİRME 1'!V5</f>
        <v>B</v>
      </c>
      <c r="V4" s="75" t="str">
        <f aca="false">'DEĞERLENDİRME 1'!W5</f>
        <v>B</v>
      </c>
      <c r="W4" s="75" t="str">
        <f aca="false">'DEĞERLENDİRME 1'!X5</f>
        <v>C</v>
      </c>
      <c r="X4" s="75" t="str">
        <f aca="false">'DEĞERLENDİRME 1'!Y5</f>
        <v>A</v>
      </c>
      <c r="Y4" s="75" t="str">
        <f aca="false">'DEĞERLENDİRME 1'!Z5</f>
        <v>A</v>
      </c>
      <c r="Z4" s="75" t="str">
        <f aca="false">'DEĞERLENDİRME 1'!AA5</f>
        <v>B</v>
      </c>
      <c r="AA4" s="75" t="str">
        <f aca="false">'DEĞERLENDİRME 1'!AB5</f>
        <v>B</v>
      </c>
      <c r="AB4" s="75" t="str">
        <f aca="false">'DEĞERLENDİRME 1'!AC5</f>
        <v>A</v>
      </c>
      <c r="AC4" s="75" t="n">
        <f aca="false">'DEĞERLENDİRME 1'!AD5</f>
        <v>0</v>
      </c>
      <c r="AD4" s="75" t="n">
        <f aca="false">'DEĞERLENDİRME 1'!AE5</f>
        <v>0</v>
      </c>
      <c r="AE4" s="75" t="n">
        <f aca="false">'DEĞERLENDİRME 1'!AF5</f>
        <v>0</v>
      </c>
      <c r="AF4" s="75" t="n">
        <f aca="false">'DEĞERLENDİRME 1'!AG5</f>
        <v>0</v>
      </c>
      <c r="AG4" s="75" t="n">
        <f aca="false">'DEĞERLENDİRME 1'!AH5</f>
        <v>0</v>
      </c>
      <c r="AH4" s="75" t="n">
        <f aca="false">'DEĞERLENDİRME 1'!AI$5</f>
        <v>24</v>
      </c>
      <c r="AI4" s="75" t="n">
        <f aca="false">'DEĞERLENDİRME 1'!AK$5</f>
        <v>1</v>
      </c>
      <c r="AJ4" s="75" t="n">
        <f aca="false">'DEĞERLENDİRME 1'!AM$5</f>
        <v>0</v>
      </c>
      <c r="AK4" s="76" t="n">
        <f aca="false">'DEĞERLENDİRME 1'!AN$5</f>
        <v>23.6666666666667</v>
      </c>
      <c r="AL4" s="77" t="n">
        <f aca="false">'DEĞERLENDİRME 1'!AP$5</f>
        <v>96</v>
      </c>
      <c r="AM4" s="75" t="str">
        <f aca="false">'DEĞERLENDİRME 1'!AQ$5</f>
        <v>5</v>
      </c>
      <c r="AN4" s="75" t="e">
        <f aca="false">'DEĞERLENDİRME 1'!$AY$36&amp;" Kişiden "&amp;'DEĞERLENDİRME 1'!$AT$5&amp;"."</f>
        <v>#REF!</v>
      </c>
      <c r="AO4" s="75"/>
    </row>
    <row r="5" customFormat="false" ht="12" hidden="false" customHeight="true" outlineLevel="0" collapsed="false">
      <c r="A5" s="43" t="s">
        <v>96</v>
      </c>
      <c r="B5" s="43" t="s">
        <v>97</v>
      </c>
      <c r="C5" s="21"/>
      <c r="D5" s="75" t="str">
        <f aca="false">IF('DEĞERLENDİRME 1'!E$3=0,"",IF('DEĞERLENDİRME 1'!E5=0,"BOŞ",IF('DEĞERLENDİRME 1'!E5='DEĞERLENDİRME 1'!E$3,"+","-")))</f>
        <v>+</v>
      </c>
      <c r="E5" s="75" t="str">
        <f aca="false">IF('DEĞERLENDİRME 1'!F$3=0,"",IF('DEĞERLENDİRME 1'!F5=0,"BOŞ",IF('DEĞERLENDİRME 1'!F5='DEĞERLENDİRME 1'!F$3,"+","-")))</f>
        <v>+</v>
      </c>
      <c r="F5" s="75" t="str">
        <f aca="false">IF('DEĞERLENDİRME 1'!G$3=0,"",IF('DEĞERLENDİRME 1'!G5=0,"BOŞ",IF('DEĞERLENDİRME 1'!G5='DEĞERLENDİRME 1'!G$3,"+","-")))</f>
        <v>+</v>
      </c>
      <c r="G5" s="75" t="str">
        <f aca="false">IF('DEĞERLENDİRME 1'!H$3=0,"",IF('DEĞERLENDİRME 1'!H5=0,"BOŞ",IF('DEĞERLENDİRME 1'!H5='DEĞERLENDİRME 1'!H$3,"+","-")))</f>
        <v>+</v>
      </c>
      <c r="H5" s="75" t="str">
        <f aca="false">IF('DEĞERLENDİRME 1'!I$3=0,"",IF('DEĞERLENDİRME 1'!I5=0,"BOŞ",IF('DEĞERLENDİRME 1'!I5='DEĞERLENDİRME 1'!I$3,"+","-")))</f>
        <v>+</v>
      </c>
      <c r="I5" s="75" t="str">
        <f aca="false">IF('DEĞERLENDİRME 1'!J$3=0,"",IF('DEĞERLENDİRME 1'!J5=0,"BOŞ",IF('DEĞERLENDİRME 1'!J5='DEĞERLENDİRME 1'!J$3,"+","-")))</f>
        <v>-</v>
      </c>
      <c r="J5" s="75" t="str">
        <f aca="false">IF('DEĞERLENDİRME 1'!K$3=0,"",IF('DEĞERLENDİRME 1'!K5=0,"BOŞ",IF('DEĞERLENDİRME 1'!K5='DEĞERLENDİRME 1'!K$3,"+","-")))</f>
        <v>+</v>
      </c>
      <c r="K5" s="75" t="str">
        <f aca="false">IF('DEĞERLENDİRME 1'!L$3=0,"",IF('DEĞERLENDİRME 1'!L5=0,"BOŞ",IF('DEĞERLENDİRME 1'!L5='DEĞERLENDİRME 1'!L$3,"+","-")))</f>
        <v>+</v>
      </c>
      <c r="L5" s="75" t="str">
        <f aca="false">IF('DEĞERLENDİRME 1'!M$3=0,"",IF('DEĞERLENDİRME 1'!M5=0,"BOŞ",IF('DEĞERLENDİRME 1'!M5='DEĞERLENDİRME 1'!M$3,"+","-")))</f>
        <v>+</v>
      </c>
      <c r="M5" s="75" t="str">
        <f aca="false">IF('DEĞERLENDİRME 1'!N$3=0,"",IF('DEĞERLENDİRME 1'!N5=0,"BOŞ",IF('DEĞERLENDİRME 1'!N5='DEĞERLENDİRME 1'!N$3,"+","-")))</f>
        <v>+</v>
      </c>
      <c r="N5" s="75" t="str">
        <f aca="false">IF('DEĞERLENDİRME 1'!O$3=0,"",IF('DEĞERLENDİRME 1'!O5=0,"BOŞ",IF('DEĞERLENDİRME 1'!O5='DEĞERLENDİRME 1'!O$3,"+","-")))</f>
        <v>+</v>
      </c>
      <c r="O5" s="75" t="str">
        <f aca="false">IF('DEĞERLENDİRME 1'!P$3=0,"",IF('DEĞERLENDİRME 1'!P5=0,"BOŞ",IF('DEĞERLENDİRME 1'!P5='DEĞERLENDİRME 1'!P$3,"+","-")))</f>
        <v>+</v>
      </c>
      <c r="P5" s="75" t="str">
        <f aca="false">IF('DEĞERLENDİRME 1'!Q$3=0,"",IF('DEĞERLENDİRME 1'!Q5=0,"BOŞ",IF('DEĞERLENDİRME 1'!Q5='DEĞERLENDİRME 1'!Q$3,"+","-")))</f>
        <v>+</v>
      </c>
      <c r="Q5" s="75" t="str">
        <f aca="false">IF('DEĞERLENDİRME 1'!R$3=0,"",IF('DEĞERLENDİRME 1'!R5=0,"BOŞ",IF('DEĞERLENDİRME 1'!R5='DEĞERLENDİRME 1'!R$3,"+","-")))</f>
        <v>+</v>
      </c>
      <c r="R5" s="75" t="str">
        <f aca="false">IF('DEĞERLENDİRME 1'!S$3=0,"",IF('DEĞERLENDİRME 1'!S5=0,"BOŞ",IF('DEĞERLENDİRME 1'!S5='DEĞERLENDİRME 1'!S$3,"+","-")))</f>
        <v>+</v>
      </c>
      <c r="S5" s="75" t="str">
        <f aca="false">IF('DEĞERLENDİRME 1'!T$3=0,"",IF('DEĞERLENDİRME 1'!T5=0,"BOŞ",IF('DEĞERLENDİRME 1'!T5='DEĞERLENDİRME 1'!T$3,"+","-")))</f>
        <v>+</v>
      </c>
      <c r="T5" s="75" t="str">
        <f aca="false">IF('DEĞERLENDİRME 1'!U$3=0,"",IF('DEĞERLENDİRME 1'!U5=0,"BOŞ",IF('DEĞERLENDİRME 1'!U5='DEĞERLENDİRME 1'!U$3,"+","-")))</f>
        <v>+</v>
      </c>
      <c r="U5" s="75" t="str">
        <f aca="false">IF('DEĞERLENDİRME 1'!V$3=0,"",IF('DEĞERLENDİRME 1'!V5=0,"BOŞ",IF('DEĞERLENDİRME 1'!V5='DEĞERLENDİRME 1'!V$3,"+","-")))</f>
        <v>+</v>
      </c>
      <c r="V5" s="75" t="str">
        <f aca="false">IF('DEĞERLENDİRME 1'!W$3=0,"",IF('DEĞERLENDİRME 1'!W5=0,"BOŞ",IF('DEĞERLENDİRME 1'!W5='DEĞERLENDİRME 1'!W$3,"+","-")))</f>
        <v>+</v>
      </c>
      <c r="W5" s="75" t="str">
        <f aca="false">IF('DEĞERLENDİRME 1'!X$3=0,"",IF('DEĞERLENDİRME 1'!X5=0,"BOŞ",IF('DEĞERLENDİRME 1'!X5='DEĞERLENDİRME 1'!X$3,"+","-")))</f>
        <v>+</v>
      </c>
      <c r="X5" s="75" t="str">
        <f aca="false">IF('DEĞERLENDİRME 1'!Y$3=0,"",IF('DEĞERLENDİRME 1'!Y5=0,"BOŞ",IF('DEĞERLENDİRME 1'!Y5='DEĞERLENDİRME 1'!Y$3,"+","-")))</f>
        <v>+</v>
      </c>
      <c r="Y5" s="75" t="str">
        <f aca="false">IF('DEĞERLENDİRME 1'!Z$3=0,"",IF('DEĞERLENDİRME 1'!Z5=0,"BOŞ",IF('DEĞERLENDİRME 1'!Z5='DEĞERLENDİRME 1'!Z$3,"+","-")))</f>
        <v>+</v>
      </c>
      <c r="Z5" s="75" t="str">
        <f aca="false">IF('DEĞERLENDİRME 1'!AA$3=0,"",IF('DEĞERLENDİRME 1'!AA5=0,"BOŞ",IF('DEĞERLENDİRME 1'!AA5='DEĞERLENDİRME 1'!AA$3,"+","-")))</f>
        <v>+</v>
      </c>
      <c r="AA5" s="75" t="str">
        <f aca="false">IF('DEĞERLENDİRME 1'!AB$3=0,"",IF('DEĞERLENDİRME 1'!AB5=0,"BOŞ",IF('DEĞERLENDİRME 1'!AB5='DEĞERLENDİRME 1'!AB$3,"+","-")))</f>
        <v>+</v>
      </c>
      <c r="AB5" s="75" t="str">
        <f aca="false">IF('DEĞERLENDİRME 1'!AC$3=0,"",IF('DEĞERLENDİRME 1'!AC5=0,"BOŞ",IF('DEĞERLENDİRME 1'!AC5='DEĞERLENDİRME 1'!AC$3,"+","-")))</f>
        <v>+</v>
      </c>
      <c r="AC5" s="75" t="str">
        <f aca="false">IF('DEĞERLENDİRME 1'!AD$3=0,"",IF('DEĞERLENDİRME 1'!AD5=0,"BOŞ",IF('DEĞERLENDİRME 1'!AD5='DEĞERLENDİRME 1'!AD$3,"+","-")))</f>
        <v/>
      </c>
      <c r="AD5" s="75" t="str">
        <f aca="false">IF('DEĞERLENDİRME 1'!AE$3=0,"",IF('DEĞERLENDİRME 1'!AE5=0,"BOŞ",IF('DEĞERLENDİRME 1'!AE5='DEĞERLENDİRME 1'!AE$3,"+","-")))</f>
        <v/>
      </c>
      <c r="AE5" s="75" t="str">
        <f aca="false">IF('DEĞERLENDİRME 1'!AF$3=0,"",IF('DEĞERLENDİRME 1'!AF5=0,"BOŞ",IF('DEĞERLENDİRME 1'!AF5='DEĞERLENDİRME 1'!AF$3,"+","-")))</f>
        <v/>
      </c>
      <c r="AF5" s="75" t="str">
        <f aca="false">IF('DEĞERLENDİRME 1'!AG$3=0,"",IF('DEĞERLENDİRME 1'!AG5=0,"BOŞ",IF('DEĞERLENDİRME 1'!AG5='DEĞERLENDİRME 1'!AG$3,"+","-")))</f>
        <v/>
      </c>
      <c r="AG5" s="75" t="str">
        <f aca="false">IF('DEĞERLENDİRME 1'!AH$3=0,"",IF('DEĞERLENDİRME 1'!AH5=0,"BOŞ",IF('DEĞERLENDİRME 1'!AH5='DEĞERLENDİRME 1'!AH$3,"+","-")))</f>
        <v/>
      </c>
      <c r="AH5" s="75"/>
      <c r="AI5" s="75"/>
      <c r="AJ5" s="75"/>
      <c r="AK5" s="76"/>
      <c r="AL5" s="77"/>
      <c r="AM5" s="75"/>
      <c r="AN5" s="75"/>
      <c r="AO5" s="75"/>
    </row>
    <row r="6" customFormat="false" ht="12.75" hidden="false" customHeight="false" outlineLevel="0" collapsed="false">
      <c r="A6" s="78"/>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row>
    <row r="7" customFormat="false" ht="12" hidden="false" customHeight="true" outlineLevel="0" collapsed="false">
      <c r="A7" s="70" t="str">
        <f aca="false">'DEĞERLENDİRME 1'!B6</f>
        <v>AYBERK </v>
      </c>
      <c r="B7" s="70" t="s">
        <v>92</v>
      </c>
      <c r="C7" s="71"/>
      <c r="D7" s="72" t="n">
        <f aca="false">'DEĞERLENDİRME 1'!E$2</f>
        <v>1</v>
      </c>
      <c r="E7" s="72" t="n">
        <f aca="false">'DEĞERLENDİRME 1'!F$2</f>
        <v>2</v>
      </c>
      <c r="F7" s="72" t="n">
        <f aca="false">'DEĞERLENDİRME 1'!G$2</f>
        <v>3</v>
      </c>
      <c r="G7" s="72" t="n">
        <f aca="false">'DEĞERLENDİRME 1'!H$2</f>
        <v>4</v>
      </c>
      <c r="H7" s="72" t="n">
        <f aca="false">'DEĞERLENDİRME 1'!I$2</f>
        <v>5</v>
      </c>
      <c r="I7" s="72" t="n">
        <f aca="false">'DEĞERLENDİRME 1'!J$2</f>
        <v>6</v>
      </c>
      <c r="J7" s="72" t="n">
        <f aca="false">'DEĞERLENDİRME 1'!K$2</f>
        <v>7</v>
      </c>
      <c r="K7" s="72" t="n">
        <f aca="false">'DEĞERLENDİRME 1'!L$2</f>
        <v>8</v>
      </c>
      <c r="L7" s="72" t="n">
        <f aca="false">'DEĞERLENDİRME 1'!M$2</f>
        <v>9</v>
      </c>
      <c r="M7" s="72" t="n">
        <f aca="false">'DEĞERLENDİRME 1'!N$2</f>
        <v>10</v>
      </c>
      <c r="N7" s="72" t="n">
        <f aca="false">'DEĞERLENDİRME 1'!O$2</f>
        <v>11</v>
      </c>
      <c r="O7" s="72" t="n">
        <f aca="false">'DEĞERLENDİRME 1'!P$2</f>
        <v>12</v>
      </c>
      <c r="P7" s="72" t="n">
        <f aca="false">'DEĞERLENDİRME 1'!Q$2</f>
        <v>13</v>
      </c>
      <c r="Q7" s="72" t="n">
        <f aca="false">'DEĞERLENDİRME 1'!R$2</f>
        <v>14</v>
      </c>
      <c r="R7" s="72" t="n">
        <f aca="false">'DEĞERLENDİRME 1'!S$2</f>
        <v>15</v>
      </c>
      <c r="S7" s="72" t="n">
        <f aca="false">'DEĞERLENDİRME 1'!T$2</f>
        <v>16</v>
      </c>
      <c r="T7" s="72" t="n">
        <f aca="false">'DEĞERLENDİRME 1'!U$2</f>
        <v>17</v>
      </c>
      <c r="U7" s="72" t="n">
        <f aca="false">'DEĞERLENDİRME 1'!V$2</f>
        <v>18</v>
      </c>
      <c r="V7" s="72" t="n">
        <f aca="false">'DEĞERLENDİRME 1'!W$2</f>
        <v>19</v>
      </c>
      <c r="W7" s="72" t="n">
        <f aca="false">'DEĞERLENDİRME 1'!X$2</f>
        <v>20</v>
      </c>
      <c r="X7" s="72" t="n">
        <f aca="false">'DEĞERLENDİRME 1'!Y$2</f>
        <v>21</v>
      </c>
      <c r="Y7" s="72" t="n">
        <f aca="false">'DEĞERLENDİRME 1'!Z$2</f>
        <v>22</v>
      </c>
      <c r="Z7" s="72" t="n">
        <f aca="false">'DEĞERLENDİRME 1'!AA$2</f>
        <v>23</v>
      </c>
      <c r="AA7" s="72" t="n">
        <f aca="false">'DEĞERLENDİRME 1'!AB$2</f>
        <v>24</v>
      </c>
      <c r="AB7" s="72" t="n">
        <f aca="false">'DEĞERLENDİRME 1'!AC$2</f>
        <v>25</v>
      </c>
      <c r="AC7" s="72" t="n">
        <f aca="false">'DEĞERLENDİRME 1'!AD$2</f>
        <v>26</v>
      </c>
      <c r="AD7" s="72" t="n">
        <f aca="false">'DEĞERLENDİRME 1'!AE$2</f>
        <v>27</v>
      </c>
      <c r="AE7" s="72" t="n">
        <f aca="false">'DEĞERLENDİRME 1'!AF$2</f>
        <v>28</v>
      </c>
      <c r="AF7" s="72" t="n">
        <f aca="false">'DEĞERLENDİRME 1'!AG$2</f>
        <v>29</v>
      </c>
      <c r="AG7" s="72" t="n">
        <f aca="false">'DEĞERLENDİRME 1'!AH$2</f>
        <v>30</v>
      </c>
      <c r="AH7" s="73" t="b">
        <f aca="false">TRUE()</f>
        <v>1</v>
      </c>
      <c r="AI7" s="73" t="b">
        <f aca="false">FALSE()</f>
        <v>0</v>
      </c>
      <c r="AJ7" s="74" t="s">
        <v>20</v>
      </c>
      <c r="AK7" s="74" t="s">
        <v>21</v>
      </c>
      <c r="AL7" s="74" t="s">
        <v>22</v>
      </c>
      <c r="AM7" s="74" t="s">
        <v>23</v>
      </c>
      <c r="AN7" s="74" t="s">
        <v>93</v>
      </c>
      <c r="AO7" s="74"/>
    </row>
    <row r="8" customFormat="false" ht="12" hidden="false" customHeight="true" outlineLevel="0" collapsed="false">
      <c r="A8" s="70" t="str">
        <f aca="false">'DEĞERLENDİRME 1'!C6</f>
        <v>ÜSTÜNYER</v>
      </c>
      <c r="B8" s="43" t="s">
        <v>94</v>
      </c>
      <c r="C8" s="71"/>
      <c r="D8" s="75" t="str">
        <f aca="false">'DEĞERLENDİRME 1'!E3</f>
        <v>A</v>
      </c>
      <c r="E8" s="75" t="str">
        <f aca="false">'DEĞERLENDİRME 1'!F3</f>
        <v>A</v>
      </c>
      <c r="F8" s="75" t="str">
        <f aca="false">'DEĞERLENDİRME 1'!G3</f>
        <v>B</v>
      </c>
      <c r="G8" s="75" t="str">
        <f aca="false">'DEĞERLENDİRME 1'!H3</f>
        <v>A</v>
      </c>
      <c r="H8" s="75" t="str">
        <f aca="false">'DEĞERLENDİRME 1'!I3</f>
        <v>B</v>
      </c>
      <c r="I8" s="75" t="str">
        <f aca="false">'DEĞERLENDİRME 1'!J3</f>
        <v>B</v>
      </c>
      <c r="J8" s="75" t="str">
        <f aca="false">'DEĞERLENDİRME 1'!K3</f>
        <v>A</v>
      </c>
      <c r="K8" s="75" t="str">
        <f aca="false">'DEĞERLENDİRME 1'!L3</f>
        <v>C</v>
      </c>
      <c r="L8" s="75" t="str">
        <f aca="false">'DEĞERLENDİRME 1'!M3</f>
        <v>C</v>
      </c>
      <c r="M8" s="75" t="str">
        <f aca="false">'DEĞERLENDİRME 1'!N3</f>
        <v>B</v>
      </c>
      <c r="N8" s="75" t="str">
        <f aca="false">'DEĞERLENDİRME 1'!O3</f>
        <v>A</v>
      </c>
      <c r="O8" s="75" t="str">
        <f aca="false">'DEĞERLENDİRME 1'!P3</f>
        <v>B</v>
      </c>
      <c r="P8" s="75" t="str">
        <f aca="false">'DEĞERLENDİRME 1'!Q3</f>
        <v>C</v>
      </c>
      <c r="Q8" s="75" t="str">
        <f aca="false">'DEĞERLENDİRME 1'!R3</f>
        <v>A</v>
      </c>
      <c r="R8" s="75" t="str">
        <f aca="false">'DEĞERLENDİRME 1'!S3</f>
        <v>B</v>
      </c>
      <c r="S8" s="75" t="str">
        <f aca="false">'DEĞERLENDİRME 1'!T3</f>
        <v>B</v>
      </c>
      <c r="T8" s="75" t="str">
        <f aca="false">'DEĞERLENDİRME 1'!U3</f>
        <v>C</v>
      </c>
      <c r="U8" s="75" t="str">
        <f aca="false">'DEĞERLENDİRME 1'!V3</f>
        <v>B</v>
      </c>
      <c r="V8" s="75" t="str">
        <f aca="false">'DEĞERLENDİRME 1'!W3</f>
        <v>B</v>
      </c>
      <c r="W8" s="75" t="str">
        <f aca="false">'DEĞERLENDİRME 1'!X3</f>
        <v>C</v>
      </c>
      <c r="X8" s="75" t="str">
        <f aca="false">'DEĞERLENDİRME 1'!Y3</f>
        <v>A</v>
      </c>
      <c r="Y8" s="75" t="str">
        <f aca="false">'DEĞERLENDİRME 1'!Z3</f>
        <v>A</v>
      </c>
      <c r="Z8" s="75" t="str">
        <f aca="false">'DEĞERLENDİRME 1'!AA3</f>
        <v>B</v>
      </c>
      <c r="AA8" s="75" t="str">
        <f aca="false">'DEĞERLENDİRME 1'!AB3</f>
        <v>B</v>
      </c>
      <c r="AB8" s="75" t="str">
        <f aca="false">'DEĞERLENDİRME 1'!AC3</f>
        <v>A</v>
      </c>
      <c r="AC8" s="75" t="n">
        <f aca="false">'DEĞERLENDİRME 1'!AD3</f>
        <v>0</v>
      </c>
      <c r="AD8" s="75" t="n">
        <f aca="false">'DEĞERLENDİRME 1'!AE3</f>
        <v>0</v>
      </c>
      <c r="AE8" s="75" t="n">
        <f aca="false">'DEĞERLENDİRME 1'!AF3</f>
        <v>0</v>
      </c>
      <c r="AF8" s="75" t="n">
        <f aca="false">'DEĞERLENDİRME 1'!AG3</f>
        <v>0</v>
      </c>
      <c r="AG8" s="75" t="n">
        <f aca="false">'DEĞERLENDİRME 1'!AH3</f>
        <v>0</v>
      </c>
      <c r="AH8" s="73"/>
      <c r="AI8" s="73"/>
      <c r="AJ8" s="74"/>
      <c r="AK8" s="74"/>
      <c r="AL8" s="74"/>
      <c r="AM8" s="74"/>
      <c r="AN8" s="74"/>
      <c r="AO8" s="74"/>
    </row>
    <row r="9" customFormat="false" ht="12" hidden="false" customHeight="true" outlineLevel="0" collapsed="false">
      <c r="A9" s="43" t="str">
        <f aca="false">GİRİŞ!$C$4&amp;" / "&amp;GİRİŞ!$C$5</f>
        <v>Hayat Bilgisi / Deneme Sınavı</v>
      </c>
      <c r="B9" s="43" t="s">
        <v>95</v>
      </c>
      <c r="C9" s="71"/>
      <c r="D9" s="75" t="str">
        <f aca="false">'DEĞERLENDİRME 1'!E6</f>
        <v>A</v>
      </c>
      <c r="E9" s="75" t="str">
        <f aca="false">'DEĞERLENDİRME 1'!F6</f>
        <v>A</v>
      </c>
      <c r="F9" s="75" t="str">
        <f aca="false">'DEĞERLENDİRME 1'!G6</f>
        <v>B</v>
      </c>
      <c r="G9" s="75" t="str">
        <f aca="false">'DEĞERLENDİRME 1'!H6</f>
        <v>A</v>
      </c>
      <c r="H9" s="75" t="str">
        <f aca="false">'DEĞERLENDİRME 1'!I6</f>
        <v>B</v>
      </c>
      <c r="I9" s="75" t="str">
        <f aca="false">'DEĞERLENDİRME 1'!J6</f>
        <v>B</v>
      </c>
      <c r="J9" s="75" t="str">
        <f aca="false">'DEĞERLENDİRME 1'!K6</f>
        <v>A</v>
      </c>
      <c r="K9" s="75" t="str">
        <f aca="false">'DEĞERLENDİRME 1'!L6</f>
        <v>C</v>
      </c>
      <c r="L9" s="75" t="str">
        <f aca="false">'DEĞERLENDİRME 1'!M6</f>
        <v>C</v>
      </c>
      <c r="M9" s="75" t="str">
        <f aca="false">'DEĞERLENDİRME 1'!N6</f>
        <v>B</v>
      </c>
      <c r="N9" s="75" t="str">
        <f aca="false">'DEĞERLENDİRME 1'!O6</f>
        <v>A</v>
      </c>
      <c r="O9" s="75" t="str">
        <f aca="false">'DEĞERLENDİRME 1'!P6</f>
        <v>B</v>
      </c>
      <c r="P9" s="75" t="str">
        <f aca="false">'DEĞERLENDİRME 1'!Q6</f>
        <v>C</v>
      </c>
      <c r="Q9" s="75" t="str">
        <f aca="false">'DEĞERLENDİRME 1'!R6</f>
        <v>A</v>
      </c>
      <c r="R9" s="75" t="str">
        <f aca="false">'DEĞERLENDİRME 1'!S6</f>
        <v>B</v>
      </c>
      <c r="S9" s="75" t="str">
        <f aca="false">'DEĞERLENDİRME 1'!T6</f>
        <v>B</v>
      </c>
      <c r="T9" s="75" t="str">
        <f aca="false">'DEĞERLENDİRME 1'!U6</f>
        <v>C</v>
      </c>
      <c r="U9" s="75" t="str">
        <f aca="false">'DEĞERLENDİRME 1'!V6</f>
        <v>B</v>
      </c>
      <c r="V9" s="75" t="str">
        <f aca="false">'DEĞERLENDİRME 1'!W6</f>
        <v>B</v>
      </c>
      <c r="W9" s="75" t="str">
        <f aca="false">'DEĞERLENDİRME 1'!X6</f>
        <v>C</v>
      </c>
      <c r="X9" s="75" t="str">
        <f aca="false">'DEĞERLENDİRME 1'!Y6</f>
        <v>A</v>
      </c>
      <c r="Y9" s="75" t="str">
        <f aca="false">'DEĞERLENDİRME 1'!Z6</f>
        <v>A</v>
      </c>
      <c r="Z9" s="75" t="str">
        <f aca="false">'DEĞERLENDİRME 1'!AA6</f>
        <v>B</v>
      </c>
      <c r="AA9" s="75" t="str">
        <f aca="false">'DEĞERLENDİRME 1'!AB6</f>
        <v>B</v>
      </c>
      <c r="AB9" s="75" t="str">
        <f aca="false">'DEĞERLENDİRME 1'!AC6</f>
        <v>A</v>
      </c>
      <c r="AC9" s="75" t="n">
        <f aca="false">'DEĞERLENDİRME 1'!AD6</f>
        <v>0</v>
      </c>
      <c r="AD9" s="75" t="n">
        <f aca="false">'DEĞERLENDİRME 1'!AE6</f>
        <v>0</v>
      </c>
      <c r="AE9" s="75" t="n">
        <f aca="false">'DEĞERLENDİRME 1'!AF6</f>
        <v>0</v>
      </c>
      <c r="AF9" s="75" t="n">
        <f aca="false">'DEĞERLENDİRME 1'!AG6</f>
        <v>0</v>
      </c>
      <c r="AG9" s="75" t="n">
        <f aca="false">'DEĞERLENDİRME 1'!AH6</f>
        <v>0</v>
      </c>
      <c r="AH9" s="75" t="n">
        <f aca="false">'DEĞERLENDİRME 1'!AI$6</f>
        <v>25</v>
      </c>
      <c r="AI9" s="75" t="n">
        <f aca="false">'DEĞERLENDİRME 1'!AK$6</f>
        <v>0</v>
      </c>
      <c r="AJ9" s="75" t="n">
        <f aca="false">'DEĞERLENDİRME 1'!AM$6</f>
        <v>0</v>
      </c>
      <c r="AK9" s="76" t="n">
        <f aca="false">'DEĞERLENDİRME 1'!AN$6</f>
        <v>25</v>
      </c>
      <c r="AL9" s="77" t="n">
        <f aca="false">'DEĞERLENDİRME 1'!AP$6</f>
        <v>100</v>
      </c>
      <c r="AM9" s="75" t="str">
        <f aca="false">'DEĞERLENDİRME 1'!AQ$6</f>
        <v>5</v>
      </c>
      <c r="AN9" s="75" t="e">
        <f aca="false">'DEĞERLENDİRME 1'!$AY$36&amp;" Kişiden "&amp;'DEĞERLENDİRME 1'!$AT$6&amp;"."</f>
        <v>#REF!</v>
      </c>
      <c r="AO9" s="75"/>
    </row>
    <row r="10" customFormat="false" ht="12" hidden="false" customHeight="true" outlineLevel="0" collapsed="false">
      <c r="A10" s="43" t="s">
        <v>96</v>
      </c>
      <c r="B10" s="43" t="s">
        <v>97</v>
      </c>
      <c r="C10" s="21"/>
      <c r="D10" s="75" t="str">
        <f aca="false">IF('DEĞERLENDİRME 1'!E$3=0,"",IF('DEĞERLENDİRME 1'!E6=0,"BOŞ",IF('DEĞERLENDİRME 1'!E6='DEĞERLENDİRME 1'!E$3,"+","-")))</f>
        <v>+</v>
      </c>
      <c r="E10" s="75" t="str">
        <f aca="false">IF('DEĞERLENDİRME 1'!F$3=0,"",IF('DEĞERLENDİRME 1'!F6=0,"BOŞ",IF('DEĞERLENDİRME 1'!F6='DEĞERLENDİRME 1'!F$3,"+","-")))</f>
        <v>+</v>
      </c>
      <c r="F10" s="75" t="str">
        <f aca="false">IF('DEĞERLENDİRME 1'!G$3=0,"",IF('DEĞERLENDİRME 1'!G6=0,"BOŞ",IF('DEĞERLENDİRME 1'!G6='DEĞERLENDİRME 1'!G$3,"+","-")))</f>
        <v>+</v>
      </c>
      <c r="G10" s="75" t="str">
        <f aca="false">IF('DEĞERLENDİRME 1'!H$3=0,"",IF('DEĞERLENDİRME 1'!H6=0,"BOŞ",IF('DEĞERLENDİRME 1'!H6='DEĞERLENDİRME 1'!H$3,"+","-")))</f>
        <v>+</v>
      </c>
      <c r="H10" s="75" t="str">
        <f aca="false">IF('DEĞERLENDİRME 1'!I$3=0,"",IF('DEĞERLENDİRME 1'!I6=0,"BOŞ",IF('DEĞERLENDİRME 1'!I6='DEĞERLENDİRME 1'!I$3,"+","-")))</f>
        <v>+</v>
      </c>
      <c r="I10" s="75" t="str">
        <f aca="false">IF('DEĞERLENDİRME 1'!J$3=0,"",IF('DEĞERLENDİRME 1'!J6=0,"BOŞ",IF('DEĞERLENDİRME 1'!J6='DEĞERLENDİRME 1'!J$3,"+","-")))</f>
        <v>+</v>
      </c>
      <c r="J10" s="75" t="str">
        <f aca="false">IF('DEĞERLENDİRME 1'!K$3=0,"",IF('DEĞERLENDİRME 1'!K6=0,"BOŞ",IF('DEĞERLENDİRME 1'!K6='DEĞERLENDİRME 1'!K$3,"+","-")))</f>
        <v>+</v>
      </c>
      <c r="K10" s="75" t="str">
        <f aca="false">IF('DEĞERLENDİRME 1'!L$3=0,"",IF('DEĞERLENDİRME 1'!L6=0,"BOŞ",IF('DEĞERLENDİRME 1'!L6='DEĞERLENDİRME 1'!L$3,"+","-")))</f>
        <v>+</v>
      </c>
      <c r="L10" s="75" t="str">
        <f aca="false">IF('DEĞERLENDİRME 1'!M$3=0,"",IF('DEĞERLENDİRME 1'!M6=0,"BOŞ",IF('DEĞERLENDİRME 1'!M6='DEĞERLENDİRME 1'!M$3,"+","-")))</f>
        <v>+</v>
      </c>
      <c r="M10" s="75" t="str">
        <f aca="false">IF('DEĞERLENDİRME 1'!N$3=0,"",IF('DEĞERLENDİRME 1'!N6=0,"BOŞ",IF('DEĞERLENDİRME 1'!N6='DEĞERLENDİRME 1'!N$3,"+","-")))</f>
        <v>+</v>
      </c>
      <c r="N10" s="75" t="str">
        <f aca="false">IF('DEĞERLENDİRME 1'!O$3=0,"",IF('DEĞERLENDİRME 1'!O6=0,"BOŞ",IF('DEĞERLENDİRME 1'!O6='DEĞERLENDİRME 1'!O$3,"+","-")))</f>
        <v>+</v>
      </c>
      <c r="O10" s="75" t="str">
        <f aca="false">IF('DEĞERLENDİRME 1'!P$3=0,"",IF('DEĞERLENDİRME 1'!P6=0,"BOŞ",IF('DEĞERLENDİRME 1'!P6='DEĞERLENDİRME 1'!P$3,"+","-")))</f>
        <v>+</v>
      </c>
      <c r="P10" s="75" t="str">
        <f aca="false">IF('DEĞERLENDİRME 1'!Q$3=0,"",IF('DEĞERLENDİRME 1'!Q6=0,"BOŞ",IF('DEĞERLENDİRME 1'!Q6='DEĞERLENDİRME 1'!Q$3,"+","-")))</f>
        <v>+</v>
      </c>
      <c r="Q10" s="75" t="str">
        <f aca="false">IF('DEĞERLENDİRME 1'!R$3=0,"",IF('DEĞERLENDİRME 1'!R6=0,"BOŞ",IF('DEĞERLENDİRME 1'!R6='DEĞERLENDİRME 1'!R$3,"+","-")))</f>
        <v>+</v>
      </c>
      <c r="R10" s="75" t="str">
        <f aca="false">IF('DEĞERLENDİRME 1'!S$3=0,"",IF('DEĞERLENDİRME 1'!S6=0,"BOŞ",IF('DEĞERLENDİRME 1'!S6='DEĞERLENDİRME 1'!S$3,"+","-")))</f>
        <v>+</v>
      </c>
      <c r="S10" s="75" t="str">
        <f aca="false">IF('DEĞERLENDİRME 1'!T$3=0,"",IF('DEĞERLENDİRME 1'!T6=0,"BOŞ",IF('DEĞERLENDİRME 1'!T6='DEĞERLENDİRME 1'!T$3,"+","-")))</f>
        <v>+</v>
      </c>
      <c r="T10" s="75" t="str">
        <f aca="false">IF('DEĞERLENDİRME 1'!U$3=0,"",IF('DEĞERLENDİRME 1'!U6=0,"BOŞ",IF('DEĞERLENDİRME 1'!U6='DEĞERLENDİRME 1'!U$3,"+","-")))</f>
        <v>+</v>
      </c>
      <c r="U10" s="75" t="str">
        <f aca="false">IF('DEĞERLENDİRME 1'!V$3=0,"",IF('DEĞERLENDİRME 1'!V6=0,"BOŞ",IF('DEĞERLENDİRME 1'!V6='DEĞERLENDİRME 1'!V$3,"+","-")))</f>
        <v>+</v>
      </c>
      <c r="V10" s="75" t="str">
        <f aca="false">IF('DEĞERLENDİRME 1'!W$3=0,"",IF('DEĞERLENDİRME 1'!W6=0,"BOŞ",IF('DEĞERLENDİRME 1'!W6='DEĞERLENDİRME 1'!W$3,"+","-")))</f>
        <v>+</v>
      </c>
      <c r="W10" s="75" t="str">
        <f aca="false">IF('DEĞERLENDİRME 1'!X$3=0,"",IF('DEĞERLENDİRME 1'!X6=0,"BOŞ",IF('DEĞERLENDİRME 1'!X6='DEĞERLENDİRME 1'!X$3,"+","-")))</f>
        <v>+</v>
      </c>
      <c r="X10" s="75" t="str">
        <f aca="false">IF('DEĞERLENDİRME 1'!Y$3=0,"",IF('DEĞERLENDİRME 1'!Y6=0,"BOŞ",IF('DEĞERLENDİRME 1'!Y6='DEĞERLENDİRME 1'!Y$3,"+","-")))</f>
        <v>+</v>
      </c>
      <c r="Y10" s="75" t="str">
        <f aca="false">IF('DEĞERLENDİRME 1'!Z$3=0,"",IF('DEĞERLENDİRME 1'!Z6=0,"BOŞ",IF('DEĞERLENDİRME 1'!Z6='DEĞERLENDİRME 1'!Z$3,"+","-")))</f>
        <v>+</v>
      </c>
      <c r="Z10" s="75" t="str">
        <f aca="false">IF('DEĞERLENDİRME 1'!AA$3=0,"",IF('DEĞERLENDİRME 1'!AA6=0,"BOŞ",IF('DEĞERLENDİRME 1'!AA6='DEĞERLENDİRME 1'!AA$3,"+","-")))</f>
        <v>+</v>
      </c>
      <c r="AA10" s="75" t="str">
        <f aca="false">IF('DEĞERLENDİRME 1'!AB$3=0,"",IF('DEĞERLENDİRME 1'!AB6=0,"BOŞ",IF('DEĞERLENDİRME 1'!AB6='DEĞERLENDİRME 1'!AB$3,"+","-")))</f>
        <v>+</v>
      </c>
      <c r="AB10" s="75" t="str">
        <f aca="false">IF('DEĞERLENDİRME 1'!AC$3=0,"",IF('DEĞERLENDİRME 1'!AC6=0,"BOŞ",IF('DEĞERLENDİRME 1'!AC6='DEĞERLENDİRME 1'!AC$3,"+","-")))</f>
        <v>+</v>
      </c>
      <c r="AC10" s="75" t="str">
        <f aca="false">IF('DEĞERLENDİRME 1'!AD$3=0,"",IF('DEĞERLENDİRME 1'!AD6=0,"BOŞ",IF('DEĞERLENDİRME 1'!AD6='DEĞERLENDİRME 1'!AD$3,"+","-")))</f>
        <v/>
      </c>
      <c r="AD10" s="75" t="str">
        <f aca="false">IF('DEĞERLENDİRME 1'!AE$3=0,"",IF('DEĞERLENDİRME 1'!AE6=0,"BOŞ",IF('DEĞERLENDİRME 1'!AE6='DEĞERLENDİRME 1'!AE$3,"+","-")))</f>
        <v/>
      </c>
      <c r="AE10" s="75" t="str">
        <f aca="false">IF('DEĞERLENDİRME 1'!AF$3=0,"",IF('DEĞERLENDİRME 1'!AF6=0,"BOŞ",IF('DEĞERLENDİRME 1'!AF6='DEĞERLENDİRME 1'!AF$3,"+","-")))</f>
        <v/>
      </c>
      <c r="AF10" s="75" t="str">
        <f aca="false">IF('DEĞERLENDİRME 1'!AG$3=0,"",IF('DEĞERLENDİRME 1'!AG6=0,"BOŞ",IF('DEĞERLENDİRME 1'!AG6='DEĞERLENDİRME 1'!AG$3,"+","-")))</f>
        <v/>
      </c>
      <c r="AG10" s="75" t="str">
        <f aca="false">IF('DEĞERLENDİRME 1'!AH$3=0,"",IF('DEĞERLENDİRME 1'!AH6=0,"BOŞ",IF('DEĞERLENDİRME 1'!AH6='DEĞERLENDİRME 1'!AH$3,"+","-")))</f>
        <v/>
      </c>
      <c r="AH10" s="75"/>
      <c r="AI10" s="75"/>
      <c r="AJ10" s="75"/>
      <c r="AK10" s="76"/>
      <c r="AL10" s="77"/>
      <c r="AM10" s="75"/>
      <c r="AN10" s="75"/>
      <c r="AO10" s="75"/>
    </row>
    <row r="11" customFormat="false" ht="12.75" hidden="false" customHeight="false" outlineLevel="0" collapsed="false">
      <c r="A11" s="78"/>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row>
    <row r="12" customFormat="false" ht="12" hidden="false" customHeight="true" outlineLevel="0" collapsed="false">
      <c r="A12" s="70" t="str">
        <f aca="false">'DEĞERLENDİRME 1'!B7</f>
        <v>BATUHAN </v>
      </c>
      <c r="B12" s="70" t="s">
        <v>92</v>
      </c>
      <c r="C12" s="71"/>
      <c r="D12" s="72" t="n">
        <f aca="false">'DEĞERLENDİRME 1'!E$2</f>
        <v>1</v>
      </c>
      <c r="E12" s="72" t="n">
        <f aca="false">'DEĞERLENDİRME 1'!F$2</f>
        <v>2</v>
      </c>
      <c r="F12" s="72" t="n">
        <f aca="false">'DEĞERLENDİRME 1'!G$2</f>
        <v>3</v>
      </c>
      <c r="G12" s="72" t="n">
        <f aca="false">'DEĞERLENDİRME 1'!H$2</f>
        <v>4</v>
      </c>
      <c r="H12" s="72" t="n">
        <f aca="false">'DEĞERLENDİRME 1'!I$2</f>
        <v>5</v>
      </c>
      <c r="I12" s="72" t="n">
        <f aca="false">'DEĞERLENDİRME 1'!J$2</f>
        <v>6</v>
      </c>
      <c r="J12" s="72" t="n">
        <f aca="false">'DEĞERLENDİRME 1'!K$2</f>
        <v>7</v>
      </c>
      <c r="K12" s="72" t="n">
        <f aca="false">'DEĞERLENDİRME 1'!L$2</f>
        <v>8</v>
      </c>
      <c r="L12" s="72" t="n">
        <f aca="false">'DEĞERLENDİRME 1'!M$2</f>
        <v>9</v>
      </c>
      <c r="M12" s="72" t="n">
        <f aca="false">'DEĞERLENDİRME 1'!N$2</f>
        <v>10</v>
      </c>
      <c r="N12" s="72" t="n">
        <f aca="false">'DEĞERLENDİRME 1'!O$2</f>
        <v>11</v>
      </c>
      <c r="O12" s="72" t="n">
        <f aca="false">'DEĞERLENDİRME 1'!P$2</f>
        <v>12</v>
      </c>
      <c r="P12" s="72" t="n">
        <f aca="false">'DEĞERLENDİRME 1'!Q$2</f>
        <v>13</v>
      </c>
      <c r="Q12" s="72" t="n">
        <f aca="false">'DEĞERLENDİRME 1'!R$2</f>
        <v>14</v>
      </c>
      <c r="R12" s="72" t="n">
        <f aca="false">'DEĞERLENDİRME 1'!S$2</f>
        <v>15</v>
      </c>
      <c r="S12" s="72" t="n">
        <f aca="false">'DEĞERLENDİRME 1'!T$2</f>
        <v>16</v>
      </c>
      <c r="T12" s="72" t="n">
        <f aca="false">'DEĞERLENDİRME 1'!U$2</f>
        <v>17</v>
      </c>
      <c r="U12" s="72" t="n">
        <f aca="false">'DEĞERLENDİRME 1'!V$2</f>
        <v>18</v>
      </c>
      <c r="V12" s="72" t="n">
        <f aca="false">'DEĞERLENDİRME 1'!W$2</f>
        <v>19</v>
      </c>
      <c r="W12" s="72" t="n">
        <f aca="false">'DEĞERLENDİRME 1'!X$2</f>
        <v>20</v>
      </c>
      <c r="X12" s="72" t="n">
        <f aca="false">'DEĞERLENDİRME 1'!Y$2</f>
        <v>21</v>
      </c>
      <c r="Y12" s="72" t="n">
        <f aca="false">'DEĞERLENDİRME 1'!Z$2</f>
        <v>22</v>
      </c>
      <c r="Z12" s="72" t="n">
        <f aca="false">'DEĞERLENDİRME 1'!AA$2</f>
        <v>23</v>
      </c>
      <c r="AA12" s="72" t="n">
        <f aca="false">'DEĞERLENDİRME 1'!AB$2</f>
        <v>24</v>
      </c>
      <c r="AB12" s="72" t="n">
        <f aca="false">'DEĞERLENDİRME 1'!AC$2</f>
        <v>25</v>
      </c>
      <c r="AC12" s="72" t="n">
        <f aca="false">'DEĞERLENDİRME 1'!AD$2</f>
        <v>26</v>
      </c>
      <c r="AD12" s="72" t="n">
        <f aca="false">'DEĞERLENDİRME 1'!AE$2</f>
        <v>27</v>
      </c>
      <c r="AE12" s="72" t="n">
        <f aca="false">'DEĞERLENDİRME 1'!AF$2</f>
        <v>28</v>
      </c>
      <c r="AF12" s="72" t="n">
        <f aca="false">'DEĞERLENDİRME 1'!AG$2</f>
        <v>29</v>
      </c>
      <c r="AG12" s="72" t="n">
        <f aca="false">'DEĞERLENDİRME 1'!AH$2</f>
        <v>30</v>
      </c>
      <c r="AH12" s="73" t="b">
        <f aca="false">TRUE()</f>
        <v>1</v>
      </c>
      <c r="AI12" s="73" t="b">
        <f aca="false">FALSE()</f>
        <v>0</v>
      </c>
      <c r="AJ12" s="74" t="s">
        <v>20</v>
      </c>
      <c r="AK12" s="74" t="s">
        <v>21</v>
      </c>
      <c r="AL12" s="74" t="s">
        <v>22</v>
      </c>
      <c r="AM12" s="74" t="s">
        <v>23</v>
      </c>
      <c r="AN12" s="74" t="s">
        <v>93</v>
      </c>
      <c r="AO12" s="74"/>
    </row>
    <row r="13" customFormat="false" ht="12" hidden="false" customHeight="true" outlineLevel="0" collapsed="false">
      <c r="A13" s="70" t="str">
        <f aca="false">'DEĞERLENDİRME 1'!C7</f>
        <v>ARSLAN</v>
      </c>
      <c r="B13" s="43" t="s">
        <v>94</v>
      </c>
      <c r="C13" s="71"/>
      <c r="D13" s="75" t="str">
        <f aca="false">'DEĞERLENDİRME 1'!E3</f>
        <v>A</v>
      </c>
      <c r="E13" s="75" t="str">
        <f aca="false">'DEĞERLENDİRME 1'!F3</f>
        <v>A</v>
      </c>
      <c r="F13" s="75" t="str">
        <f aca="false">'DEĞERLENDİRME 1'!G3</f>
        <v>B</v>
      </c>
      <c r="G13" s="75" t="str">
        <f aca="false">'DEĞERLENDİRME 1'!H3</f>
        <v>A</v>
      </c>
      <c r="H13" s="75" t="str">
        <f aca="false">'DEĞERLENDİRME 1'!I3</f>
        <v>B</v>
      </c>
      <c r="I13" s="75" t="str">
        <f aca="false">'DEĞERLENDİRME 1'!J3</f>
        <v>B</v>
      </c>
      <c r="J13" s="75" t="str">
        <f aca="false">'DEĞERLENDİRME 1'!K3</f>
        <v>A</v>
      </c>
      <c r="K13" s="75" t="str">
        <f aca="false">'DEĞERLENDİRME 1'!L3</f>
        <v>C</v>
      </c>
      <c r="L13" s="75" t="str">
        <f aca="false">'DEĞERLENDİRME 1'!M3</f>
        <v>C</v>
      </c>
      <c r="M13" s="75" t="str">
        <f aca="false">'DEĞERLENDİRME 1'!N3</f>
        <v>B</v>
      </c>
      <c r="N13" s="75" t="str">
        <f aca="false">'DEĞERLENDİRME 1'!O3</f>
        <v>A</v>
      </c>
      <c r="O13" s="75" t="str">
        <f aca="false">'DEĞERLENDİRME 1'!P3</f>
        <v>B</v>
      </c>
      <c r="P13" s="75" t="str">
        <f aca="false">'DEĞERLENDİRME 1'!Q3</f>
        <v>C</v>
      </c>
      <c r="Q13" s="75" t="str">
        <f aca="false">'DEĞERLENDİRME 1'!R3</f>
        <v>A</v>
      </c>
      <c r="R13" s="75" t="str">
        <f aca="false">'DEĞERLENDİRME 1'!S3</f>
        <v>B</v>
      </c>
      <c r="S13" s="75" t="str">
        <f aca="false">'DEĞERLENDİRME 1'!T3</f>
        <v>B</v>
      </c>
      <c r="T13" s="75" t="str">
        <f aca="false">'DEĞERLENDİRME 1'!U3</f>
        <v>C</v>
      </c>
      <c r="U13" s="75" t="str">
        <f aca="false">'DEĞERLENDİRME 1'!V3</f>
        <v>B</v>
      </c>
      <c r="V13" s="75" t="str">
        <f aca="false">'DEĞERLENDİRME 1'!W3</f>
        <v>B</v>
      </c>
      <c r="W13" s="75" t="str">
        <f aca="false">'DEĞERLENDİRME 1'!X3</f>
        <v>C</v>
      </c>
      <c r="X13" s="75" t="str">
        <f aca="false">'DEĞERLENDİRME 1'!Y3</f>
        <v>A</v>
      </c>
      <c r="Y13" s="75" t="str">
        <f aca="false">'DEĞERLENDİRME 1'!Z3</f>
        <v>A</v>
      </c>
      <c r="Z13" s="75" t="str">
        <f aca="false">'DEĞERLENDİRME 1'!AA3</f>
        <v>B</v>
      </c>
      <c r="AA13" s="75" t="str">
        <f aca="false">'DEĞERLENDİRME 1'!AB3</f>
        <v>B</v>
      </c>
      <c r="AB13" s="75" t="str">
        <f aca="false">'DEĞERLENDİRME 1'!AC3</f>
        <v>A</v>
      </c>
      <c r="AC13" s="75" t="n">
        <f aca="false">'DEĞERLENDİRME 1'!AD3</f>
        <v>0</v>
      </c>
      <c r="AD13" s="75" t="n">
        <f aca="false">'DEĞERLENDİRME 1'!AE3</f>
        <v>0</v>
      </c>
      <c r="AE13" s="75" t="n">
        <f aca="false">'DEĞERLENDİRME 1'!AF3</f>
        <v>0</v>
      </c>
      <c r="AF13" s="75" t="n">
        <f aca="false">'DEĞERLENDİRME 1'!AG3</f>
        <v>0</v>
      </c>
      <c r="AG13" s="75" t="n">
        <f aca="false">'DEĞERLENDİRME 1'!AH3</f>
        <v>0</v>
      </c>
      <c r="AH13" s="73"/>
      <c r="AI13" s="73"/>
      <c r="AJ13" s="74"/>
      <c r="AK13" s="74"/>
      <c r="AL13" s="74"/>
      <c r="AM13" s="74"/>
      <c r="AN13" s="74"/>
      <c r="AO13" s="74"/>
    </row>
    <row r="14" customFormat="false" ht="12" hidden="false" customHeight="true" outlineLevel="0" collapsed="false">
      <c r="A14" s="43" t="str">
        <f aca="false">GİRİŞ!$C$4&amp;" / "&amp;GİRİŞ!$C$5</f>
        <v>Hayat Bilgisi / Deneme Sınavı</v>
      </c>
      <c r="B14" s="43" t="s">
        <v>95</v>
      </c>
      <c r="C14" s="71"/>
      <c r="D14" s="75" t="str">
        <f aca="false">'DEĞERLENDİRME 1'!E7</f>
        <v>A</v>
      </c>
      <c r="E14" s="75" t="str">
        <f aca="false">'DEĞERLENDİRME 1'!F7</f>
        <v>A</v>
      </c>
      <c r="F14" s="75" t="str">
        <f aca="false">'DEĞERLENDİRME 1'!G7</f>
        <v>B</v>
      </c>
      <c r="G14" s="75" t="str">
        <f aca="false">'DEĞERLENDİRME 1'!H7</f>
        <v>A</v>
      </c>
      <c r="H14" s="75" t="str">
        <f aca="false">'DEĞERLENDİRME 1'!I7</f>
        <v>B</v>
      </c>
      <c r="I14" s="75" t="str">
        <f aca="false">'DEĞERLENDİRME 1'!J7</f>
        <v>B</v>
      </c>
      <c r="J14" s="75" t="str">
        <f aca="false">'DEĞERLENDİRME 1'!K7</f>
        <v>A</v>
      </c>
      <c r="K14" s="75" t="str">
        <f aca="false">'DEĞERLENDİRME 1'!L7</f>
        <v>C</v>
      </c>
      <c r="L14" s="75" t="str">
        <f aca="false">'DEĞERLENDİRME 1'!M7</f>
        <v>C</v>
      </c>
      <c r="M14" s="75" t="str">
        <f aca="false">'DEĞERLENDİRME 1'!N7</f>
        <v>B</v>
      </c>
      <c r="N14" s="75" t="str">
        <f aca="false">'DEĞERLENDİRME 1'!O7</f>
        <v>A</v>
      </c>
      <c r="O14" s="75" t="str">
        <f aca="false">'DEĞERLENDİRME 1'!P7</f>
        <v>B</v>
      </c>
      <c r="P14" s="75" t="str">
        <f aca="false">'DEĞERLENDİRME 1'!Q7</f>
        <v>C</v>
      </c>
      <c r="Q14" s="75" t="str">
        <f aca="false">'DEĞERLENDİRME 1'!R7</f>
        <v>A</v>
      </c>
      <c r="R14" s="75" t="str">
        <f aca="false">'DEĞERLENDİRME 1'!S7</f>
        <v>B</v>
      </c>
      <c r="S14" s="75" t="str">
        <f aca="false">'DEĞERLENDİRME 1'!T7</f>
        <v>B</v>
      </c>
      <c r="T14" s="75" t="str">
        <f aca="false">'DEĞERLENDİRME 1'!U7</f>
        <v>C</v>
      </c>
      <c r="U14" s="75" t="str">
        <f aca="false">'DEĞERLENDİRME 1'!V7</f>
        <v>B</v>
      </c>
      <c r="V14" s="75" t="str">
        <f aca="false">'DEĞERLENDİRME 1'!W7</f>
        <v>B</v>
      </c>
      <c r="W14" s="75" t="str">
        <f aca="false">'DEĞERLENDİRME 1'!X7</f>
        <v>C</v>
      </c>
      <c r="X14" s="75" t="str">
        <f aca="false">'DEĞERLENDİRME 1'!Y7</f>
        <v>A</v>
      </c>
      <c r="Y14" s="75" t="str">
        <f aca="false">'DEĞERLENDİRME 1'!Z7</f>
        <v>A</v>
      </c>
      <c r="Z14" s="75" t="str">
        <f aca="false">'DEĞERLENDİRME 1'!AA7</f>
        <v>B</v>
      </c>
      <c r="AA14" s="75" t="str">
        <f aca="false">'DEĞERLENDİRME 1'!AB7</f>
        <v>B</v>
      </c>
      <c r="AB14" s="75" t="str">
        <f aca="false">'DEĞERLENDİRME 1'!AC7</f>
        <v>A</v>
      </c>
      <c r="AC14" s="75" t="n">
        <f aca="false">'DEĞERLENDİRME 1'!AD7</f>
        <v>0</v>
      </c>
      <c r="AD14" s="75" t="n">
        <f aca="false">'DEĞERLENDİRME 1'!AE7</f>
        <v>0</v>
      </c>
      <c r="AE14" s="75" t="n">
        <f aca="false">'DEĞERLENDİRME 1'!AF7</f>
        <v>0</v>
      </c>
      <c r="AF14" s="75" t="n">
        <f aca="false">'DEĞERLENDİRME 1'!AG7</f>
        <v>0</v>
      </c>
      <c r="AG14" s="75" t="n">
        <f aca="false">'DEĞERLENDİRME 1'!AH7</f>
        <v>0</v>
      </c>
      <c r="AH14" s="75" t="n">
        <f aca="false">'DEĞERLENDİRME 1'!AI$7</f>
        <v>25</v>
      </c>
      <c r="AI14" s="75" t="n">
        <f aca="false">'DEĞERLENDİRME 1'!AK$7</f>
        <v>0</v>
      </c>
      <c r="AJ14" s="75" t="n">
        <f aca="false">'DEĞERLENDİRME 1'!AM$7</f>
        <v>0</v>
      </c>
      <c r="AK14" s="76" t="n">
        <f aca="false">'DEĞERLENDİRME 1'!AN$7</f>
        <v>25</v>
      </c>
      <c r="AL14" s="77" t="n">
        <f aca="false">'DEĞERLENDİRME 1'!AP$7</f>
        <v>100</v>
      </c>
      <c r="AM14" s="75" t="str">
        <f aca="false">'DEĞERLENDİRME 1'!AQ$7</f>
        <v>5</v>
      </c>
      <c r="AN14" s="75" t="e">
        <f aca="false">'DEĞERLENDİRME 1'!$AY$36&amp;" Kişiden "&amp;'DEĞERLENDİRME 1'!$AT$7&amp;"."</f>
        <v>#REF!</v>
      </c>
      <c r="AO14" s="75"/>
    </row>
    <row r="15" customFormat="false" ht="12" hidden="false" customHeight="true" outlineLevel="0" collapsed="false">
      <c r="A15" s="43" t="s">
        <v>96</v>
      </c>
      <c r="B15" s="43" t="s">
        <v>97</v>
      </c>
      <c r="C15" s="21"/>
      <c r="D15" s="75" t="str">
        <f aca="false">IF('DEĞERLENDİRME 1'!E$3=0,"",IF('DEĞERLENDİRME 1'!E7=0,"BOŞ",IF('DEĞERLENDİRME 1'!E7='DEĞERLENDİRME 1'!E$3,"+","-")))</f>
        <v>+</v>
      </c>
      <c r="E15" s="75" t="str">
        <f aca="false">IF('DEĞERLENDİRME 1'!F$3=0,"",IF('DEĞERLENDİRME 1'!F7=0,"BOŞ",IF('DEĞERLENDİRME 1'!F7='DEĞERLENDİRME 1'!F$3,"+","-")))</f>
        <v>+</v>
      </c>
      <c r="F15" s="75" t="str">
        <f aca="false">IF('DEĞERLENDİRME 1'!G$3=0,"",IF('DEĞERLENDİRME 1'!G7=0,"BOŞ",IF('DEĞERLENDİRME 1'!G7='DEĞERLENDİRME 1'!G$3,"+","-")))</f>
        <v>+</v>
      </c>
      <c r="G15" s="75" t="str">
        <f aca="false">IF('DEĞERLENDİRME 1'!H$3=0,"",IF('DEĞERLENDİRME 1'!H7=0,"BOŞ",IF('DEĞERLENDİRME 1'!H7='DEĞERLENDİRME 1'!H$3,"+","-")))</f>
        <v>+</v>
      </c>
      <c r="H15" s="75" t="str">
        <f aca="false">IF('DEĞERLENDİRME 1'!I$3=0,"",IF('DEĞERLENDİRME 1'!I7=0,"BOŞ",IF('DEĞERLENDİRME 1'!I7='DEĞERLENDİRME 1'!I$3,"+","-")))</f>
        <v>+</v>
      </c>
      <c r="I15" s="75" t="str">
        <f aca="false">IF('DEĞERLENDİRME 1'!J$3=0,"",IF('DEĞERLENDİRME 1'!J7=0,"BOŞ",IF('DEĞERLENDİRME 1'!J7='DEĞERLENDİRME 1'!J$3,"+","-")))</f>
        <v>+</v>
      </c>
      <c r="J15" s="75" t="str">
        <f aca="false">IF('DEĞERLENDİRME 1'!K$3=0,"",IF('DEĞERLENDİRME 1'!K7=0,"BOŞ",IF('DEĞERLENDİRME 1'!K7='DEĞERLENDİRME 1'!K$3,"+","-")))</f>
        <v>+</v>
      </c>
      <c r="K15" s="75" t="str">
        <f aca="false">IF('DEĞERLENDİRME 1'!L$3=0,"",IF('DEĞERLENDİRME 1'!L7=0,"BOŞ",IF('DEĞERLENDİRME 1'!L7='DEĞERLENDİRME 1'!L$3,"+","-")))</f>
        <v>+</v>
      </c>
      <c r="L15" s="75" t="str">
        <f aca="false">IF('DEĞERLENDİRME 1'!M$3=0,"",IF('DEĞERLENDİRME 1'!M7=0,"BOŞ",IF('DEĞERLENDİRME 1'!M7='DEĞERLENDİRME 1'!M$3,"+","-")))</f>
        <v>+</v>
      </c>
      <c r="M15" s="75" t="str">
        <f aca="false">IF('DEĞERLENDİRME 1'!N$3=0,"",IF('DEĞERLENDİRME 1'!N7=0,"BOŞ",IF('DEĞERLENDİRME 1'!N7='DEĞERLENDİRME 1'!N$3,"+","-")))</f>
        <v>+</v>
      </c>
      <c r="N15" s="75" t="str">
        <f aca="false">IF('DEĞERLENDİRME 1'!O$3=0,"",IF('DEĞERLENDİRME 1'!O7=0,"BOŞ",IF('DEĞERLENDİRME 1'!O7='DEĞERLENDİRME 1'!O$3,"+","-")))</f>
        <v>+</v>
      </c>
      <c r="O15" s="75" t="str">
        <f aca="false">IF('DEĞERLENDİRME 1'!P$3=0,"",IF('DEĞERLENDİRME 1'!P7=0,"BOŞ",IF('DEĞERLENDİRME 1'!P7='DEĞERLENDİRME 1'!P$3,"+","-")))</f>
        <v>+</v>
      </c>
      <c r="P15" s="75" t="str">
        <f aca="false">IF('DEĞERLENDİRME 1'!Q$3=0,"",IF('DEĞERLENDİRME 1'!Q7=0,"BOŞ",IF('DEĞERLENDİRME 1'!Q7='DEĞERLENDİRME 1'!Q$3,"+","-")))</f>
        <v>+</v>
      </c>
      <c r="Q15" s="75" t="str">
        <f aca="false">IF('DEĞERLENDİRME 1'!R$3=0,"",IF('DEĞERLENDİRME 1'!R7=0,"BOŞ",IF('DEĞERLENDİRME 1'!R7='DEĞERLENDİRME 1'!R$3,"+","-")))</f>
        <v>+</v>
      </c>
      <c r="R15" s="75" t="str">
        <f aca="false">IF('DEĞERLENDİRME 1'!S$3=0,"",IF('DEĞERLENDİRME 1'!S7=0,"BOŞ",IF('DEĞERLENDİRME 1'!S7='DEĞERLENDİRME 1'!S$3,"+","-")))</f>
        <v>+</v>
      </c>
      <c r="S15" s="75" t="str">
        <f aca="false">IF('DEĞERLENDİRME 1'!T$3=0,"",IF('DEĞERLENDİRME 1'!T7=0,"BOŞ",IF('DEĞERLENDİRME 1'!T7='DEĞERLENDİRME 1'!T$3,"+","-")))</f>
        <v>+</v>
      </c>
      <c r="T15" s="75" t="str">
        <f aca="false">IF('DEĞERLENDİRME 1'!U$3=0,"",IF('DEĞERLENDİRME 1'!U7=0,"BOŞ",IF('DEĞERLENDİRME 1'!U7='DEĞERLENDİRME 1'!U$3,"+","-")))</f>
        <v>+</v>
      </c>
      <c r="U15" s="75" t="str">
        <f aca="false">IF('DEĞERLENDİRME 1'!V$3=0,"",IF('DEĞERLENDİRME 1'!V7=0,"BOŞ",IF('DEĞERLENDİRME 1'!V7='DEĞERLENDİRME 1'!V$3,"+","-")))</f>
        <v>+</v>
      </c>
      <c r="V15" s="75" t="str">
        <f aca="false">IF('DEĞERLENDİRME 1'!W$3=0,"",IF('DEĞERLENDİRME 1'!W7=0,"BOŞ",IF('DEĞERLENDİRME 1'!W7='DEĞERLENDİRME 1'!W$3,"+","-")))</f>
        <v>+</v>
      </c>
      <c r="W15" s="75" t="str">
        <f aca="false">IF('DEĞERLENDİRME 1'!X$3=0,"",IF('DEĞERLENDİRME 1'!X7=0,"BOŞ",IF('DEĞERLENDİRME 1'!X7='DEĞERLENDİRME 1'!X$3,"+","-")))</f>
        <v>+</v>
      </c>
      <c r="X15" s="75" t="str">
        <f aca="false">IF('DEĞERLENDİRME 1'!Y$3=0,"",IF('DEĞERLENDİRME 1'!Y7=0,"BOŞ",IF('DEĞERLENDİRME 1'!Y7='DEĞERLENDİRME 1'!Y$3,"+","-")))</f>
        <v>+</v>
      </c>
      <c r="Y15" s="75" t="str">
        <f aca="false">IF('DEĞERLENDİRME 1'!Z$3=0,"",IF('DEĞERLENDİRME 1'!Z7=0,"BOŞ",IF('DEĞERLENDİRME 1'!Z7='DEĞERLENDİRME 1'!Z$3,"+","-")))</f>
        <v>+</v>
      </c>
      <c r="Z15" s="75" t="str">
        <f aca="false">IF('DEĞERLENDİRME 1'!AA$3=0,"",IF('DEĞERLENDİRME 1'!AA7=0,"BOŞ",IF('DEĞERLENDİRME 1'!AA7='DEĞERLENDİRME 1'!AA$3,"+","-")))</f>
        <v>+</v>
      </c>
      <c r="AA15" s="75" t="str">
        <f aca="false">IF('DEĞERLENDİRME 1'!AB$3=0,"",IF('DEĞERLENDİRME 1'!AB7=0,"BOŞ",IF('DEĞERLENDİRME 1'!AB7='DEĞERLENDİRME 1'!AB$3,"+","-")))</f>
        <v>+</v>
      </c>
      <c r="AB15" s="75" t="str">
        <f aca="false">IF('DEĞERLENDİRME 1'!AC$3=0,"",IF('DEĞERLENDİRME 1'!AC7=0,"BOŞ",IF('DEĞERLENDİRME 1'!AC7='DEĞERLENDİRME 1'!AC$3,"+","-")))</f>
        <v>+</v>
      </c>
      <c r="AC15" s="75" t="str">
        <f aca="false">IF('DEĞERLENDİRME 1'!AD$3=0,"",IF('DEĞERLENDİRME 1'!AD7=0,"BOŞ",IF('DEĞERLENDİRME 1'!AD7='DEĞERLENDİRME 1'!AD$3,"+","-")))</f>
        <v/>
      </c>
      <c r="AD15" s="75" t="str">
        <f aca="false">IF('DEĞERLENDİRME 1'!AE$3=0,"",IF('DEĞERLENDİRME 1'!AE7=0,"BOŞ",IF('DEĞERLENDİRME 1'!AE7='DEĞERLENDİRME 1'!AE$3,"+","-")))</f>
        <v/>
      </c>
      <c r="AE15" s="75" t="str">
        <f aca="false">IF('DEĞERLENDİRME 1'!AF$3=0,"",IF('DEĞERLENDİRME 1'!AF7=0,"BOŞ",IF('DEĞERLENDİRME 1'!AF7='DEĞERLENDİRME 1'!AF$3,"+","-")))</f>
        <v/>
      </c>
      <c r="AF15" s="75" t="str">
        <f aca="false">IF('DEĞERLENDİRME 1'!AG$3=0,"",IF('DEĞERLENDİRME 1'!AG7=0,"BOŞ",IF('DEĞERLENDİRME 1'!AG7='DEĞERLENDİRME 1'!AG$3,"+","-")))</f>
        <v/>
      </c>
      <c r="AG15" s="75" t="str">
        <f aca="false">IF('DEĞERLENDİRME 1'!AH$3=0,"",IF('DEĞERLENDİRME 1'!AH7=0,"BOŞ",IF('DEĞERLENDİRME 1'!AH7='DEĞERLENDİRME 1'!AH$3,"+","-")))</f>
        <v/>
      </c>
      <c r="AH15" s="75"/>
      <c r="AI15" s="75"/>
      <c r="AJ15" s="75"/>
      <c r="AK15" s="76"/>
      <c r="AL15" s="77"/>
      <c r="AM15" s="75"/>
      <c r="AN15" s="75"/>
      <c r="AO15" s="75"/>
    </row>
    <row r="16" customFormat="false" ht="12.75" hidden="false" customHeight="false" outlineLevel="0" collapsed="false">
      <c r="A16" s="78"/>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row>
    <row r="17" customFormat="false" ht="12" hidden="false" customHeight="true" outlineLevel="0" collapsed="false">
      <c r="A17" s="70" t="str">
        <f aca="false">'DEĞERLENDİRME 1'!B8</f>
        <v>BENGİSU </v>
      </c>
      <c r="B17" s="70" t="s">
        <v>92</v>
      </c>
      <c r="C17" s="21"/>
      <c r="D17" s="72" t="n">
        <f aca="false">'DEĞERLENDİRME 1'!E$2</f>
        <v>1</v>
      </c>
      <c r="E17" s="72" t="n">
        <f aca="false">'DEĞERLENDİRME 1'!F$2</f>
        <v>2</v>
      </c>
      <c r="F17" s="72" t="n">
        <f aca="false">'DEĞERLENDİRME 1'!G$2</f>
        <v>3</v>
      </c>
      <c r="G17" s="72" t="n">
        <f aca="false">'DEĞERLENDİRME 1'!H$2</f>
        <v>4</v>
      </c>
      <c r="H17" s="72" t="n">
        <f aca="false">'DEĞERLENDİRME 1'!I$2</f>
        <v>5</v>
      </c>
      <c r="I17" s="72" t="n">
        <f aca="false">'DEĞERLENDİRME 1'!J$2</f>
        <v>6</v>
      </c>
      <c r="J17" s="72" t="n">
        <f aca="false">'DEĞERLENDİRME 1'!K$2</f>
        <v>7</v>
      </c>
      <c r="K17" s="72" t="n">
        <f aca="false">'DEĞERLENDİRME 1'!L$2</f>
        <v>8</v>
      </c>
      <c r="L17" s="72" t="n">
        <f aca="false">'DEĞERLENDİRME 1'!M$2</f>
        <v>9</v>
      </c>
      <c r="M17" s="72" t="n">
        <f aca="false">'DEĞERLENDİRME 1'!N$2</f>
        <v>10</v>
      </c>
      <c r="N17" s="72" t="n">
        <f aca="false">'DEĞERLENDİRME 1'!O$2</f>
        <v>11</v>
      </c>
      <c r="O17" s="72" t="n">
        <f aca="false">'DEĞERLENDİRME 1'!P$2</f>
        <v>12</v>
      </c>
      <c r="P17" s="72" t="n">
        <f aca="false">'DEĞERLENDİRME 1'!Q$2</f>
        <v>13</v>
      </c>
      <c r="Q17" s="72" t="n">
        <f aca="false">'DEĞERLENDİRME 1'!R$2</f>
        <v>14</v>
      </c>
      <c r="R17" s="72" t="n">
        <f aca="false">'DEĞERLENDİRME 1'!S$2</f>
        <v>15</v>
      </c>
      <c r="S17" s="72" t="n">
        <f aca="false">'DEĞERLENDİRME 1'!T$2</f>
        <v>16</v>
      </c>
      <c r="T17" s="72" t="n">
        <f aca="false">'DEĞERLENDİRME 1'!U$2</f>
        <v>17</v>
      </c>
      <c r="U17" s="72" t="n">
        <f aca="false">'DEĞERLENDİRME 1'!V$2</f>
        <v>18</v>
      </c>
      <c r="V17" s="72" t="n">
        <f aca="false">'DEĞERLENDİRME 1'!W$2</f>
        <v>19</v>
      </c>
      <c r="W17" s="72" t="n">
        <f aca="false">'DEĞERLENDİRME 1'!X$2</f>
        <v>20</v>
      </c>
      <c r="X17" s="72" t="n">
        <f aca="false">'DEĞERLENDİRME 1'!Y$2</f>
        <v>21</v>
      </c>
      <c r="Y17" s="72" t="n">
        <f aca="false">'DEĞERLENDİRME 1'!Z$2</f>
        <v>22</v>
      </c>
      <c r="Z17" s="72" t="n">
        <f aca="false">'DEĞERLENDİRME 1'!AA$2</f>
        <v>23</v>
      </c>
      <c r="AA17" s="72" t="n">
        <f aca="false">'DEĞERLENDİRME 1'!AB$2</f>
        <v>24</v>
      </c>
      <c r="AB17" s="72" t="n">
        <f aca="false">'DEĞERLENDİRME 1'!AC$2</f>
        <v>25</v>
      </c>
      <c r="AC17" s="72" t="n">
        <f aca="false">'DEĞERLENDİRME 1'!AD$2</f>
        <v>26</v>
      </c>
      <c r="AD17" s="72" t="n">
        <f aca="false">'DEĞERLENDİRME 1'!AE$2</f>
        <v>27</v>
      </c>
      <c r="AE17" s="72" t="n">
        <f aca="false">'DEĞERLENDİRME 1'!AF$2</f>
        <v>28</v>
      </c>
      <c r="AF17" s="72" t="n">
        <f aca="false">'DEĞERLENDİRME 1'!AG$2</f>
        <v>29</v>
      </c>
      <c r="AG17" s="72" t="n">
        <f aca="false">'DEĞERLENDİRME 1'!AH$2</f>
        <v>30</v>
      </c>
      <c r="AH17" s="73" t="b">
        <f aca="false">TRUE()</f>
        <v>1</v>
      </c>
      <c r="AI17" s="73" t="b">
        <f aca="false">FALSE()</f>
        <v>0</v>
      </c>
      <c r="AJ17" s="74" t="s">
        <v>20</v>
      </c>
      <c r="AK17" s="74" t="s">
        <v>21</v>
      </c>
      <c r="AL17" s="74" t="s">
        <v>22</v>
      </c>
      <c r="AM17" s="74" t="s">
        <v>23</v>
      </c>
      <c r="AN17" s="74" t="s">
        <v>93</v>
      </c>
      <c r="AO17" s="74"/>
    </row>
    <row r="18" customFormat="false" ht="12" hidden="false" customHeight="true" outlineLevel="0" collapsed="false">
      <c r="A18" s="70" t="str">
        <f aca="false">'DEĞERLENDİRME 1'!C8</f>
        <v>DURMUŞ</v>
      </c>
      <c r="B18" s="43" t="s">
        <v>94</v>
      </c>
      <c r="C18" s="21"/>
      <c r="D18" s="75" t="str">
        <f aca="false">'DEĞERLENDİRME 1'!E3</f>
        <v>A</v>
      </c>
      <c r="E18" s="75" t="str">
        <f aca="false">'DEĞERLENDİRME 1'!F3</f>
        <v>A</v>
      </c>
      <c r="F18" s="75" t="str">
        <f aca="false">'DEĞERLENDİRME 1'!G3</f>
        <v>B</v>
      </c>
      <c r="G18" s="75" t="str">
        <f aca="false">'DEĞERLENDİRME 1'!H3</f>
        <v>A</v>
      </c>
      <c r="H18" s="75" t="str">
        <f aca="false">'DEĞERLENDİRME 1'!I3</f>
        <v>B</v>
      </c>
      <c r="I18" s="75" t="str">
        <f aca="false">'DEĞERLENDİRME 1'!J3</f>
        <v>B</v>
      </c>
      <c r="J18" s="75" t="str">
        <f aca="false">'DEĞERLENDİRME 1'!K3</f>
        <v>A</v>
      </c>
      <c r="K18" s="75" t="str">
        <f aca="false">'DEĞERLENDİRME 1'!L3</f>
        <v>C</v>
      </c>
      <c r="L18" s="75" t="str">
        <f aca="false">'DEĞERLENDİRME 1'!M3</f>
        <v>C</v>
      </c>
      <c r="M18" s="75" t="str">
        <f aca="false">'DEĞERLENDİRME 1'!N3</f>
        <v>B</v>
      </c>
      <c r="N18" s="75" t="str">
        <f aca="false">'DEĞERLENDİRME 1'!O3</f>
        <v>A</v>
      </c>
      <c r="O18" s="75" t="str">
        <f aca="false">'DEĞERLENDİRME 1'!P3</f>
        <v>B</v>
      </c>
      <c r="P18" s="75" t="str">
        <f aca="false">'DEĞERLENDİRME 1'!Q3</f>
        <v>C</v>
      </c>
      <c r="Q18" s="75" t="str">
        <f aca="false">'DEĞERLENDİRME 1'!R3</f>
        <v>A</v>
      </c>
      <c r="R18" s="75" t="str">
        <f aca="false">'DEĞERLENDİRME 1'!S3</f>
        <v>B</v>
      </c>
      <c r="S18" s="75" t="str">
        <f aca="false">'DEĞERLENDİRME 1'!T3</f>
        <v>B</v>
      </c>
      <c r="T18" s="75" t="str">
        <f aca="false">'DEĞERLENDİRME 1'!U3</f>
        <v>C</v>
      </c>
      <c r="U18" s="75" t="str">
        <f aca="false">'DEĞERLENDİRME 1'!V3</f>
        <v>B</v>
      </c>
      <c r="V18" s="75" t="str">
        <f aca="false">'DEĞERLENDİRME 1'!W3</f>
        <v>B</v>
      </c>
      <c r="W18" s="75" t="str">
        <f aca="false">'DEĞERLENDİRME 1'!X3</f>
        <v>C</v>
      </c>
      <c r="X18" s="75" t="str">
        <f aca="false">'DEĞERLENDİRME 1'!Y3</f>
        <v>A</v>
      </c>
      <c r="Y18" s="75" t="str">
        <f aca="false">'DEĞERLENDİRME 1'!Z3</f>
        <v>A</v>
      </c>
      <c r="Z18" s="75" t="str">
        <f aca="false">'DEĞERLENDİRME 1'!AA3</f>
        <v>B</v>
      </c>
      <c r="AA18" s="75" t="str">
        <f aca="false">'DEĞERLENDİRME 1'!AB3</f>
        <v>B</v>
      </c>
      <c r="AB18" s="75" t="str">
        <f aca="false">'DEĞERLENDİRME 1'!AC3</f>
        <v>A</v>
      </c>
      <c r="AC18" s="75" t="n">
        <f aca="false">'DEĞERLENDİRME 1'!AD3</f>
        <v>0</v>
      </c>
      <c r="AD18" s="75" t="n">
        <f aca="false">'DEĞERLENDİRME 1'!AE3</f>
        <v>0</v>
      </c>
      <c r="AE18" s="75" t="n">
        <f aca="false">'DEĞERLENDİRME 1'!AF3</f>
        <v>0</v>
      </c>
      <c r="AF18" s="75" t="n">
        <f aca="false">'DEĞERLENDİRME 1'!AG3</f>
        <v>0</v>
      </c>
      <c r="AG18" s="75" t="n">
        <f aca="false">'DEĞERLENDİRME 1'!AH3</f>
        <v>0</v>
      </c>
      <c r="AH18" s="73"/>
      <c r="AI18" s="73"/>
      <c r="AJ18" s="74"/>
      <c r="AK18" s="74"/>
      <c r="AL18" s="74"/>
      <c r="AM18" s="74"/>
      <c r="AN18" s="74"/>
      <c r="AO18" s="74"/>
    </row>
    <row r="19" customFormat="false" ht="12" hidden="false" customHeight="true" outlineLevel="0" collapsed="false">
      <c r="A19" s="43" t="str">
        <f aca="false">GİRİŞ!$C$4&amp;" / "&amp;GİRİŞ!$C$5</f>
        <v>Hayat Bilgisi / Deneme Sınavı</v>
      </c>
      <c r="B19" s="43" t="s">
        <v>95</v>
      </c>
      <c r="C19" s="21"/>
      <c r="D19" s="75" t="str">
        <f aca="false">'DEĞERLENDİRME 1'!E8</f>
        <v>A</v>
      </c>
      <c r="E19" s="75" t="str">
        <f aca="false">'DEĞERLENDİRME 1'!F8</f>
        <v>A</v>
      </c>
      <c r="F19" s="75" t="str">
        <f aca="false">'DEĞERLENDİRME 1'!G8</f>
        <v>B</v>
      </c>
      <c r="G19" s="75" t="str">
        <f aca="false">'DEĞERLENDİRME 1'!H8</f>
        <v>A</v>
      </c>
      <c r="H19" s="75" t="str">
        <f aca="false">'DEĞERLENDİRME 1'!I8</f>
        <v>B</v>
      </c>
      <c r="I19" s="75" t="str">
        <f aca="false">'DEĞERLENDİRME 1'!J8</f>
        <v>B</v>
      </c>
      <c r="J19" s="75" t="str">
        <f aca="false">'DEĞERLENDİRME 1'!K8</f>
        <v>A</v>
      </c>
      <c r="K19" s="75" t="str">
        <f aca="false">'DEĞERLENDİRME 1'!L8</f>
        <v>C</v>
      </c>
      <c r="L19" s="75" t="str">
        <f aca="false">'DEĞERLENDİRME 1'!M8</f>
        <v>C</v>
      </c>
      <c r="M19" s="75" t="str">
        <f aca="false">'DEĞERLENDİRME 1'!N8</f>
        <v>B</v>
      </c>
      <c r="N19" s="75" t="str">
        <f aca="false">'DEĞERLENDİRME 1'!O8</f>
        <v>A</v>
      </c>
      <c r="O19" s="75" t="str">
        <f aca="false">'DEĞERLENDİRME 1'!P8</f>
        <v>B</v>
      </c>
      <c r="P19" s="75" t="str">
        <f aca="false">'DEĞERLENDİRME 1'!Q8</f>
        <v>C</v>
      </c>
      <c r="Q19" s="75" t="str">
        <f aca="false">'DEĞERLENDİRME 1'!R8</f>
        <v>A</v>
      </c>
      <c r="R19" s="75" t="str">
        <f aca="false">'DEĞERLENDİRME 1'!S8</f>
        <v>B</v>
      </c>
      <c r="S19" s="75" t="str">
        <f aca="false">'DEĞERLENDİRME 1'!T8</f>
        <v>B</v>
      </c>
      <c r="T19" s="75" t="str">
        <f aca="false">'DEĞERLENDİRME 1'!U8</f>
        <v>C</v>
      </c>
      <c r="U19" s="75" t="str">
        <f aca="false">'DEĞERLENDİRME 1'!V8</f>
        <v>B</v>
      </c>
      <c r="V19" s="75" t="str">
        <f aca="false">'DEĞERLENDİRME 1'!W8</f>
        <v>B</v>
      </c>
      <c r="W19" s="75" t="str">
        <f aca="false">'DEĞERLENDİRME 1'!X8</f>
        <v>C</v>
      </c>
      <c r="X19" s="75" t="str">
        <f aca="false">'DEĞERLENDİRME 1'!Y8</f>
        <v>A</v>
      </c>
      <c r="Y19" s="75" t="str">
        <f aca="false">'DEĞERLENDİRME 1'!Z8</f>
        <v>A</v>
      </c>
      <c r="Z19" s="75" t="str">
        <f aca="false">'DEĞERLENDİRME 1'!AA8</f>
        <v>A</v>
      </c>
      <c r="AA19" s="75" t="str">
        <f aca="false">'DEĞERLENDİRME 1'!AB8</f>
        <v>B</v>
      </c>
      <c r="AB19" s="75" t="str">
        <f aca="false">'DEĞERLENDİRME 1'!AC8</f>
        <v>A</v>
      </c>
      <c r="AC19" s="75" t="n">
        <f aca="false">'DEĞERLENDİRME 1'!AD8</f>
        <v>0</v>
      </c>
      <c r="AD19" s="75" t="n">
        <f aca="false">'DEĞERLENDİRME 1'!AE8</f>
        <v>0</v>
      </c>
      <c r="AE19" s="75" t="n">
        <f aca="false">'DEĞERLENDİRME 1'!AF8</f>
        <v>0</v>
      </c>
      <c r="AF19" s="75" t="n">
        <f aca="false">'DEĞERLENDİRME 1'!AG8</f>
        <v>0</v>
      </c>
      <c r="AG19" s="75" t="n">
        <f aca="false">'DEĞERLENDİRME 1'!AH8</f>
        <v>0</v>
      </c>
      <c r="AH19" s="75" t="n">
        <f aca="false">'DEĞERLENDİRME 1'!AI$8</f>
        <v>24</v>
      </c>
      <c r="AI19" s="75" t="n">
        <f aca="false">'DEĞERLENDİRME 1'!AK$8</f>
        <v>1</v>
      </c>
      <c r="AJ19" s="75" t="n">
        <f aca="false">'DEĞERLENDİRME 1'!AM$8</f>
        <v>0</v>
      </c>
      <c r="AK19" s="76" t="n">
        <f aca="false">'DEĞERLENDİRME 1'!AN$8</f>
        <v>23.6666666666667</v>
      </c>
      <c r="AL19" s="77" t="n">
        <f aca="false">'DEĞERLENDİRME 1'!AP$8</f>
        <v>96</v>
      </c>
      <c r="AM19" s="75" t="str">
        <f aca="false">'DEĞERLENDİRME 1'!AQ$8</f>
        <v>5</v>
      </c>
      <c r="AN19" s="75" t="e">
        <f aca="false">'DEĞERLENDİRME 1'!$AY$36&amp;" Kişiden "&amp;'DEĞERLENDİRME 1'!$AT$8&amp;"."</f>
        <v>#REF!</v>
      </c>
      <c r="AO19" s="75"/>
    </row>
    <row r="20" customFormat="false" ht="12" hidden="false" customHeight="true" outlineLevel="0" collapsed="false">
      <c r="A20" s="43" t="s">
        <v>96</v>
      </c>
      <c r="B20" s="43" t="s">
        <v>97</v>
      </c>
      <c r="C20" s="21"/>
      <c r="D20" s="75" t="str">
        <f aca="false">IF('DEĞERLENDİRME 1'!E$3=0,"",IF('DEĞERLENDİRME 1'!E8=0,"BOŞ",IF('DEĞERLENDİRME 1'!E8='DEĞERLENDİRME 1'!E$3,"+","-")))</f>
        <v>+</v>
      </c>
      <c r="E20" s="75" t="str">
        <f aca="false">IF('DEĞERLENDİRME 1'!F$3=0,"",IF('DEĞERLENDİRME 1'!F8=0,"BOŞ",IF('DEĞERLENDİRME 1'!F8='DEĞERLENDİRME 1'!F$3,"+","-")))</f>
        <v>+</v>
      </c>
      <c r="F20" s="75" t="str">
        <f aca="false">IF('DEĞERLENDİRME 1'!G$3=0,"",IF('DEĞERLENDİRME 1'!G8=0,"BOŞ",IF('DEĞERLENDİRME 1'!G8='DEĞERLENDİRME 1'!G$3,"+","-")))</f>
        <v>+</v>
      </c>
      <c r="G20" s="75" t="str">
        <f aca="false">IF('DEĞERLENDİRME 1'!H$3=0,"",IF('DEĞERLENDİRME 1'!H8=0,"BOŞ",IF('DEĞERLENDİRME 1'!H8='DEĞERLENDİRME 1'!H$3,"+","-")))</f>
        <v>+</v>
      </c>
      <c r="H20" s="75" t="str">
        <f aca="false">IF('DEĞERLENDİRME 1'!I$3=0,"",IF('DEĞERLENDİRME 1'!I8=0,"BOŞ",IF('DEĞERLENDİRME 1'!I8='DEĞERLENDİRME 1'!I$3,"+","-")))</f>
        <v>+</v>
      </c>
      <c r="I20" s="75" t="str">
        <f aca="false">IF('DEĞERLENDİRME 1'!J$3=0,"",IF('DEĞERLENDİRME 1'!J8=0,"BOŞ",IF('DEĞERLENDİRME 1'!J8='DEĞERLENDİRME 1'!J$3,"+","-")))</f>
        <v>+</v>
      </c>
      <c r="J20" s="75" t="str">
        <f aca="false">IF('DEĞERLENDİRME 1'!K$3=0,"",IF('DEĞERLENDİRME 1'!K8=0,"BOŞ",IF('DEĞERLENDİRME 1'!K8='DEĞERLENDİRME 1'!K$3,"+","-")))</f>
        <v>+</v>
      </c>
      <c r="K20" s="75" t="str">
        <f aca="false">IF('DEĞERLENDİRME 1'!L$3=0,"",IF('DEĞERLENDİRME 1'!L8=0,"BOŞ",IF('DEĞERLENDİRME 1'!L8='DEĞERLENDİRME 1'!L$3,"+","-")))</f>
        <v>+</v>
      </c>
      <c r="L20" s="75" t="str">
        <f aca="false">IF('DEĞERLENDİRME 1'!M$3=0,"",IF('DEĞERLENDİRME 1'!M8=0,"BOŞ",IF('DEĞERLENDİRME 1'!M8='DEĞERLENDİRME 1'!M$3,"+","-")))</f>
        <v>+</v>
      </c>
      <c r="M20" s="75" t="str">
        <f aca="false">IF('DEĞERLENDİRME 1'!N$3=0,"",IF('DEĞERLENDİRME 1'!N8=0,"BOŞ",IF('DEĞERLENDİRME 1'!N8='DEĞERLENDİRME 1'!N$3,"+","-")))</f>
        <v>+</v>
      </c>
      <c r="N20" s="75" t="str">
        <f aca="false">IF('DEĞERLENDİRME 1'!O$3=0,"",IF('DEĞERLENDİRME 1'!O8=0,"BOŞ",IF('DEĞERLENDİRME 1'!O8='DEĞERLENDİRME 1'!O$3,"+","-")))</f>
        <v>+</v>
      </c>
      <c r="O20" s="75" t="str">
        <f aca="false">IF('DEĞERLENDİRME 1'!P$3=0,"",IF('DEĞERLENDİRME 1'!P8=0,"BOŞ",IF('DEĞERLENDİRME 1'!P8='DEĞERLENDİRME 1'!P$3,"+","-")))</f>
        <v>+</v>
      </c>
      <c r="P20" s="75" t="str">
        <f aca="false">IF('DEĞERLENDİRME 1'!Q$3=0,"",IF('DEĞERLENDİRME 1'!Q8=0,"BOŞ",IF('DEĞERLENDİRME 1'!Q8='DEĞERLENDİRME 1'!Q$3,"+","-")))</f>
        <v>+</v>
      </c>
      <c r="Q20" s="75" t="str">
        <f aca="false">IF('DEĞERLENDİRME 1'!R$3=0,"",IF('DEĞERLENDİRME 1'!R8=0,"BOŞ",IF('DEĞERLENDİRME 1'!R8='DEĞERLENDİRME 1'!R$3,"+","-")))</f>
        <v>+</v>
      </c>
      <c r="R20" s="75" t="str">
        <f aca="false">IF('DEĞERLENDİRME 1'!S$3=0,"",IF('DEĞERLENDİRME 1'!S8=0,"BOŞ",IF('DEĞERLENDİRME 1'!S8='DEĞERLENDİRME 1'!S$3,"+","-")))</f>
        <v>+</v>
      </c>
      <c r="S20" s="75" t="str">
        <f aca="false">IF('DEĞERLENDİRME 1'!T$3=0,"",IF('DEĞERLENDİRME 1'!T8=0,"BOŞ",IF('DEĞERLENDİRME 1'!T8='DEĞERLENDİRME 1'!T$3,"+","-")))</f>
        <v>+</v>
      </c>
      <c r="T20" s="75" t="str">
        <f aca="false">IF('DEĞERLENDİRME 1'!U$3=0,"",IF('DEĞERLENDİRME 1'!U8=0,"BOŞ",IF('DEĞERLENDİRME 1'!U8='DEĞERLENDİRME 1'!U$3,"+","-")))</f>
        <v>+</v>
      </c>
      <c r="U20" s="75" t="str">
        <f aca="false">IF('DEĞERLENDİRME 1'!V$3=0,"",IF('DEĞERLENDİRME 1'!V8=0,"BOŞ",IF('DEĞERLENDİRME 1'!V8='DEĞERLENDİRME 1'!V$3,"+","-")))</f>
        <v>+</v>
      </c>
      <c r="V20" s="75" t="str">
        <f aca="false">IF('DEĞERLENDİRME 1'!W$3=0,"",IF('DEĞERLENDİRME 1'!W8=0,"BOŞ",IF('DEĞERLENDİRME 1'!W8='DEĞERLENDİRME 1'!W$3,"+","-")))</f>
        <v>+</v>
      </c>
      <c r="W20" s="75" t="str">
        <f aca="false">IF('DEĞERLENDİRME 1'!X$3=0,"",IF('DEĞERLENDİRME 1'!X8=0,"BOŞ",IF('DEĞERLENDİRME 1'!X8='DEĞERLENDİRME 1'!X$3,"+","-")))</f>
        <v>+</v>
      </c>
      <c r="X20" s="75" t="str">
        <f aca="false">IF('DEĞERLENDİRME 1'!Y$3=0,"",IF('DEĞERLENDİRME 1'!Y8=0,"BOŞ",IF('DEĞERLENDİRME 1'!Y8='DEĞERLENDİRME 1'!Y$3,"+","-")))</f>
        <v>+</v>
      </c>
      <c r="Y20" s="75" t="str">
        <f aca="false">IF('DEĞERLENDİRME 1'!Z$3=0,"",IF('DEĞERLENDİRME 1'!Z8=0,"BOŞ",IF('DEĞERLENDİRME 1'!Z8='DEĞERLENDİRME 1'!Z$3,"+","-")))</f>
        <v>+</v>
      </c>
      <c r="Z20" s="75" t="str">
        <f aca="false">IF('DEĞERLENDİRME 1'!AA$3=0,"",IF('DEĞERLENDİRME 1'!AA8=0,"BOŞ",IF('DEĞERLENDİRME 1'!AA8='DEĞERLENDİRME 1'!AA$3,"+","-")))</f>
        <v>-</v>
      </c>
      <c r="AA20" s="75" t="str">
        <f aca="false">IF('DEĞERLENDİRME 1'!AB$3=0,"",IF('DEĞERLENDİRME 1'!AB8=0,"BOŞ",IF('DEĞERLENDİRME 1'!AB8='DEĞERLENDİRME 1'!AB$3,"+","-")))</f>
        <v>+</v>
      </c>
      <c r="AB20" s="75" t="str">
        <f aca="false">IF('DEĞERLENDİRME 1'!AC$3=0,"",IF('DEĞERLENDİRME 1'!AC8=0,"BOŞ",IF('DEĞERLENDİRME 1'!AC8='DEĞERLENDİRME 1'!AC$3,"+","-")))</f>
        <v>+</v>
      </c>
      <c r="AC20" s="75" t="str">
        <f aca="false">IF('DEĞERLENDİRME 1'!AD$3=0,"",IF('DEĞERLENDİRME 1'!AD8=0,"BOŞ",IF('DEĞERLENDİRME 1'!AD8='DEĞERLENDİRME 1'!AD$3,"+","-")))</f>
        <v/>
      </c>
      <c r="AD20" s="75" t="str">
        <f aca="false">IF('DEĞERLENDİRME 1'!AE$3=0,"",IF('DEĞERLENDİRME 1'!AE8=0,"BOŞ",IF('DEĞERLENDİRME 1'!AE8='DEĞERLENDİRME 1'!AE$3,"+","-")))</f>
        <v/>
      </c>
      <c r="AE20" s="75" t="str">
        <f aca="false">IF('DEĞERLENDİRME 1'!AF$3=0,"",IF('DEĞERLENDİRME 1'!AF8=0,"BOŞ",IF('DEĞERLENDİRME 1'!AF8='DEĞERLENDİRME 1'!AF$3,"+","-")))</f>
        <v/>
      </c>
      <c r="AF20" s="75" t="str">
        <f aca="false">IF('DEĞERLENDİRME 1'!AG$3=0,"",IF('DEĞERLENDİRME 1'!AG8=0,"BOŞ",IF('DEĞERLENDİRME 1'!AG8='DEĞERLENDİRME 1'!AG$3,"+","-")))</f>
        <v/>
      </c>
      <c r="AG20" s="75" t="str">
        <f aca="false">IF('DEĞERLENDİRME 1'!AH$3=0,"",IF('DEĞERLENDİRME 1'!AH8=0,"BOŞ",IF('DEĞERLENDİRME 1'!AH8='DEĞERLENDİRME 1'!AH$3,"+","-")))</f>
        <v/>
      </c>
      <c r="AH20" s="75"/>
      <c r="AI20" s="75"/>
      <c r="AJ20" s="75"/>
      <c r="AK20" s="76"/>
      <c r="AL20" s="77"/>
      <c r="AM20" s="75"/>
      <c r="AN20" s="75"/>
      <c r="AO20" s="75"/>
    </row>
    <row r="21" customFormat="false" ht="12.75" hidden="false" customHeight="false" outlineLevel="0" collapsed="false">
      <c r="A21" s="78"/>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row>
    <row r="22" customFormat="false" ht="12" hidden="false" customHeight="true" outlineLevel="0" collapsed="false">
      <c r="A22" s="70" t="str">
        <f aca="false">'DEĞERLENDİRME 1'!B9</f>
        <v>BERAT TUNA </v>
      </c>
      <c r="B22" s="70" t="s">
        <v>92</v>
      </c>
      <c r="C22" s="21"/>
      <c r="D22" s="72" t="n">
        <f aca="false">'DEĞERLENDİRME 1'!E$2</f>
        <v>1</v>
      </c>
      <c r="E22" s="72" t="n">
        <f aca="false">'DEĞERLENDİRME 1'!F$2</f>
        <v>2</v>
      </c>
      <c r="F22" s="72" t="n">
        <f aca="false">'DEĞERLENDİRME 1'!G$2</f>
        <v>3</v>
      </c>
      <c r="G22" s="72" t="n">
        <f aca="false">'DEĞERLENDİRME 1'!H$2</f>
        <v>4</v>
      </c>
      <c r="H22" s="72" t="n">
        <f aca="false">'DEĞERLENDİRME 1'!I$2</f>
        <v>5</v>
      </c>
      <c r="I22" s="72" t="n">
        <f aca="false">'DEĞERLENDİRME 1'!J$2</f>
        <v>6</v>
      </c>
      <c r="J22" s="72" t="n">
        <f aca="false">'DEĞERLENDİRME 1'!K$2</f>
        <v>7</v>
      </c>
      <c r="K22" s="72" t="n">
        <f aca="false">'DEĞERLENDİRME 1'!L$2</f>
        <v>8</v>
      </c>
      <c r="L22" s="72" t="n">
        <f aca="false">'DEĞERLENDİRME 1'!M$2</f>
        <v>9</v>
      </c>
      <c r="M22" s="72" t="n">
        <f aca="false">'DEĞERLENDİRME 1'!N$2</f>
        <v>10</v>
      </c>
      <c r="N22" s="72" t="n">
        <f aca="false">'DEĞERLENDİRME 1'!O$2</f>
        <v>11</v>
      </c>
      <c r="O22" s="72" t="n">
        <f aca="false">'DEĞERLENDİRME 1'!P$2</f>
        <v>12</v>
      </c>
      <c r="P22" s="72" t="n">
        <f aca="false">'DEĞERLENDİRME 1'!Q$2</f>
        <v>13</v>
      </c>
      <c r="Q22" s="72" t="n">
        <f aca="false">'DEĞERLENDİRME 1'!R$2</f>
        <v>14</v>
      </c>
      <c r="R22" s="72" t="n">
        <f aca="false">'DEĞERLENDİRME 1'!S$2</f>
        <v>15</v>
      </c>
      <c r="S22" s="72" t="n">
        <f aca="false">'DEĞERLENDİRME 1'!T$2</f>
        <v>16</v>
      </c>
      <c r="T22" s="72" t="n">
        <f aca="false">'DEĞERLENDİRME 1'!U$2</f>
        <v>17</v>
      </c>
      <c r="U22" s="72" t="n">
        <f aca="false">'DEĞERLENDİRME 1'!V$2</f>
        <v>18</v>
      </c>
      <c r="V22" s="72" t="n">
        <f aca="false">'DEĞERLENDİRME 1'!W$2</f>
        <v>19</v>
      </c>
      <c r="W22" s="72" t="n">
        <f aca="false">'DEĞERLENDİRME 1'!X$2</f>
        <v>20</v>
      </c>
      <c r="X22" s="72" t="n">
        <f aca="false">'DEĞERLENDİRME 1'!Y$2</f>
        <v>21</v>
      </c>
      <c r="Y22" s="72" t="n">
        <f aca="false">'DEĞERLENDİRME 1'!Z$2</f>
        <v>22</v>
      </c>
      <c r="Z22" s="72" t="n">
        <f aca="false">'DEĞERLENDİRME 1'!AA$2</f>
        <v>23</v>
      </c>
      <c r="AA22" s="72" t="n">
        <f aca="false">'DEĞERLENDİRME 1'!AB$2</f>
        <v>24</v>
      </c>
      <c r="AB22" s="72" t="n">
        <f aca="false">'DEĞERLENDİRME 1'!AC$2</f>
        <v>25</v>
      </c>
      <c r="AC22" s="72" t="n">
        <f aca="false">'DEĞERLENDİRME 1'!AD$2</f>
        <v>26</v>
      </c>
      <c r="AD22" s="72" t="n">
        <f aca="false">'DEĞERLENDİRME 1'!AE$2</f>
        <v>27</v>
      </c>
      <c r="AE22" s="72" t="n">
        <f aca="false">'DEĞERLENDİRME 1'!AF$2</f>
        <v>28</v>
      </c>
      <c r="AF22" s="72" t="n">
        <f aca="false">'DEĞERLENDİRME 1'!AG$2</f>
        <v>29</v>
      </c>
      <c r="AG22" s="72" t="n">
        <f aca="false">'DEĞERLENDİRME 1'!AH$2</f>
        <v>30</v>
      </c>
      <c r="AH22" s="73" t="b">
        <f aca="false">TRUE()</f>
        <v>1</v>
      </c>
      <c r="AI22" s="73" t="b">
        <f aca="false">FALSE()</f>
        <v>0</v>
      </c>
      <c r="AJ22" s="74" t="s">
        <v>20</v>
      </c>
      <c r="AK22" s="74" t="s">
        <v>21</v>
      </c>
      <c r="AL22" s="74" t="s">
        <v>22</v>
      </c>
      <c r="AM22" s="74" t="s">
        <v>23</v>
      </c>
      <c r="AN22" s="74" t="s">
        <v>93</v>
      </c>
      <c r="AO22" s="74"/>
    </row>
    <row r="23" customFormat="false" ht="12" hidden="false" customHeight="true" outlineLevel="0" collapsed="false">
      <c r="A23" s="70" t="str">
        <f aca="false">'DEĞERLENDİRME 1'!C9</f>
        <v>ÇAKIR</v>
      </c>
      <c r="B23" s="43" t="s">
        <v>94</v>
      </c>
      <c r="C23" s="21"/>
      <c r="D23" s="75" t="str">
        <f aca="false">'DEĞERLENDİRME 1'!E3</f>
        <v>A</v>
      </c>
      <c r="E23" s="75" t="str">
        <f aca="false">'DEĞERLENDİRME 1'!F3</f>
        <v>A</v>
      </c>
      <c r="F23" s="75" t="str">
        <f aca="false">'DEĞERLENDİRME 1'!G3</f>
        <v>B</v>
      </c>
      <c r="G23" s="75" t="str">
        <f aca="false">'DEĞERLENDİRME 1'!H3</f>
        <v>A</v>
      </c>
      <c r="H23" s="75" t="str">
        <f aca="false">'DEĞERLENDİRME 1'!I3</f>
        <v>B</v>
      </c>
      <c r="I23" s="75" t="str">
        <f aca="false">'DEĞERLENDİRME 1'!J3</f>
        <v>B</v>
      </c>
      <c r="J23" s="75" t="str">
        <f aca="false">'DEĞERLENDİRME 1'!K3</f>
        <v>A</v>
      </c>
      <c r="K23" s="75" t="str">
        <f aca="false">'DEĞERLENDİRME 1'!L3</f>
        <v>C</v>
      </c>
      <c r="L23" s="75" t="str">
        <f aca="false">'DEĞERLENDİRME 1'!M3</f>
        <v>C</v>
      </c>
      <c r="M23" s="75" t="str">
        <f aca="false">'DEĞERLENDİRME 1'!N3</f>
        <v>B</v>
      </c>
      <c r="N23" s="75" t="str">
        <f aca="false">'DEĞERLENDİRME 1'!O3</f>
        <v>A</v>
      </c>
      <c r="O23" s="75" t="str">
        <f aca="false">'DEĞERLENDİRME 1'!P3</f>
        <v>B</v>
      </c>
      <c r="P23" s="75" t="str">
        <f aca="false">'DEĞERLENDİRME 1'!Q3</f>
        <v>C</v>
      </c>
      <c r="Q23" s="75" t="str">
        <f aca="false">'DEĞERLENDİRME 1'!R3</f>
        <v>A</v>
      </c>
      <c r="R23" s="75" t="str">
        <f aca="false">'DEĞERLENDİRME 1'!S3</f>
        <v>B</v>
      </c>
      <c r="S23" s="75" t="str">
        <f aca="false">'DEĞERLENDİRME 1'!T3</f>
        <v>B</v>
      </c>
      <c r="T23" s="75" t="str">
        <f aca="false">'DEĞERLENDİRME 1'!U3</f>
        <v>C</v>
      </c>
      <c r="U23" s="75" t="str">
        <f aca="false">'DEĞERLENDİRME 1'!V3</f>
        <v>B</v>
      </c>
      <c r="V23" s="75" t="str">
        <f aca="false">'DEĞERLENDİRME 1'!W3</f>
        <v>B</v>
      </c>
      <c r="W23" s="75" t="str">
        <f aca="false">'DEĞERLENDİRME 1'!X3</f>
        <v>C</v>
      </c>
      <c r="X23" s="75" t="str">
        <f aca="false">'DEĞERLENDİRME 1'!Y3</f>
        <v>A</v>
      </c>
      <c r="Y23" s="75" t="str">
        <f aca="false">'DEĞERLENDİRME 1'!Z3</f>
        <v>A</v>
      </c>
      <c r="Z23" s="75" t="str">
        <f aca="false">'DEĞERLENDİRME 1'!AA3</f>
        <v>B</v>
      </c>
      <c r="AA23" s="75" t="str">
        <f aca="false">'DEĞERLENDİRME 1'!AB3</f>
        <v>B</v>
      </c>
      <c r="AB23" s="75" t="str">
        <f aca="false">'DEĞERLENDİRME 1'!AC3</f>
        <v>A</v>
      </c>
      <c r="AC23" s="75" t="n">
        <f aca="false">'DEĞERLENDİRME 1'!AD3</f>
        <v>0</v>
      </c>
      <c r="AD23" s="75" t="n">
        <f aca="false">'DEĞERLENDİRME 1'!AE3</f>
        <v>0</v>
      </c>
      <c r="AE23" s="75" t="n">
        <f aca="false">'DEĞERLENDİRME 1'!AF3</f>
        <v>0</v>
      </c>
      <c r="AF23" s="75" t="n">
        <f aca="false">'DEĞERLENDİRME 1'!AG3</f>
        <v>0</v>
      </c>
      <c r="AG23" s="75" t="n">
        <f aca="false">'DEĞERLENDİRME 1'!AH3</f>
        <v>0</v>
      </c>
      <c r="AH23" s="73"/>
      <c r="AI23" s="73"/>
      <c r="AJ23" s="74"/>
      <c r="AK23" s="74"/>
      <c r="AL23" s="74"/>
      <c r="AM23" s="74"/>
      <c r="AN23" s="74"/>
      <c r="AO23" s="74"/>
    </row>
    <row r="24" customFormat="false" ht="12" hidden="false" customHeight="true" outlineLevel="0" collapsed="false">
      <c r="A24" s="43" t="str">
        <f aca="false">GİRİŞ!$C$4&amp;" / "&amp;GİRİŞ!$C$5</f>
        <v>Hayat Bilgisi / Deneme Sınavı</v>
      </c>
      <c r="B24" s="43" t="s">
        <v>95</v>
      </c>
      <c r="C24" s="21"/>
      <c r="D24" s="75" t="str">
        <f aca="false">'DEĞERLENDİRME 1'!E9</f>
        <v>A</v>
      </c>
      <c r="E24" s="75" t="str">
        <f aca="false">'DEĞERLENDİRME 1'!F9</f>
        <v>A</v>
      </c>
      <c r="F24" s="75" t="str">
        <f aca="false">'DEĞERLENDİRME 1'!G9</f>
        <v>B</v>
      </c>
      <c r="G24" s="75" t="str">
        <f aca="false">'DEĞERLENDİRME 1'!H9</f>
        <v>A</v>
      </c>
      <c r="H24" s="75" t="str">
        <f aca="false">'DEĞERLENDİRME 1'!I9</f>
        <v>B</v>
      </c>
      <c r="I24" s="75" t="str">
        <f aca="false">'DEĞERLENDİRME 1'!J9</f>
        <v>B</v>
      </c>
      <c r="J24" s="75" t="str">
        <f aca="false">'DEĞERLENDİRME 1'!K9</f>
        <v>A</v>
      </c>
      <c r="K24" s="75" t="str">
        <f aca="false">'DEĞERLENDİRME 1'!L9</f>
        <v>C</v>
      </c>
      <c r="L24" s="75" t="str">
        <f aca="false">'DEĞERLENDİRME 1'!M9</f>
        <v>C</v>
      </c>
      <c r="M24" s="75" t="str">
        <f aca="false">'DEĞERLENDİRME 1'!N9</f>
        <v>B</v>
      </c>
      <c r="N24" s="75" t="str">
        <f aca="false">'DEĞERLENDİRME 1'!O9</f>
        <v>A</v>
      </c>
      <c r="O24" s="75" t="str">
        <f aca="false">'DEĞERLENDİRME 1'!P9</f>
        <v>A</v>
      </c>
      <c r="P24" s="75" t="str">
        <f aca="false">'DEĞERLENDİRME 1'!Q9</f>
        <v>C</v>
      </c>
      <c r="Q24" s="75" t="str">
        <f aca="false">'DEĞERLENDİRME 1'!R9</f>
        <v>A</v>
      </c>
      <c r="R24" s="75" t="str">
        <f aca="false">'DEĞERLENDİRME 1'!S9</f>
        <v>B</v>
      </c>
      <c r="S24" s="75" t="str">
        <f aca="false">'DEĞERLENDİRME 1'!T9</f>
        <v>B</v>
      </c>
      <c r="T24" s="75" t="str">
        <f aca="false">'DEĞERLENDİRME 1'!U9</f>
        <v>C</v>
      </c>
      <c r="U24" s="75" t="str">
        <f aca="false">'DEĞERLENDİRME 1'!V9</f>
        <v>B</v>
      </c>
      <c r="V24" s="75" t="str">
        <f aca="false">'DEĞERLENDİRME 1'!W9</f>
        <v>B</v>
      </c>
      <c r="W24" s="75" t="str">
        <f aca="false">'DEĞERLENDİRME 1'!X9</f>
        <v>C</v>
      </c>
      <c r="X24" s="75" t="str">
        <f aca="false">'DEĞERLENDİRME 1'!Y9</f>
        <v>A</v>
      </c>
      <c r="Y24" s="75" t="str">
        <f aca="false">'DEĞERLENDİRME 1'!Z9</f>
        <v>A</v>
      </c>
      <c r="Z24" s="75" t="str">
        <f aca="false">'DEĞERLENDİRME 1'!AA9</f>
        <v>C</v>
      </c>
      <c r="AA24" s="75" t="str">
        <f aca="false">'DEĞERLENDİRME 1'!AB9</f>
        <v>B</v>
      </c>
      <c r="AB24" s="75" t="str">
        <f aca="false">'DEĞERLENDİRME 1'!AC9</f>
        <v>A</v>
      </c>
      <c r="AC24" s="75" t="n">
        <f aca="false">'DEĞERLENDİRME 1'!AD9</f>
        <v>0</v>
      </c>
      <c r="AD24" s="75" t="n">
        <f aca="false">'DEĞERLENDİRME 1'!AE9</f>
        <v>0</v>
      </c>
      <c r="AE24" s="75" t="n">
        <f aca="false">'DEĞERLENDİRME 1'!AF9</f>
        <v>0</v>
      </c>
      <c r="AF24" s="75" t="n">
        <f aca="false">'DEĞERLENDİRME 1'!AG9</f>
        <v>0</v>
      </c>
      <c r="AG24" s="75" t="n">
        <f aca="false">'DEĞERLENDİRME 1'!AH9</f>
        <v>0</v>
      </c>
      <c r="AH24" s="75" t="n">
        <f aca="false">'DEĞERLENDİRME 1'!AI$9</f>
        <v>23</v>
      </c>
      <c r="AI24" s="75" t="n">
        <f aca="false">'DEĞERLENDİRME 1'!AK$9</f>
        <v>2</v>
      </c>
      <c r="AJ24" s="75" t="n">
        <f aca="false">'DEĞERLENDİRME 1'!AM$9</f>
        <v>0</v>
      </c>
      <c r="AK24" s="76" t="n">
        <f aca="false">'DEĞERLENDİRME 1'!AN$9</f>
        <v>22.3333333333333</v>
      </c>
      <c r="AL24" s="77" t="n">
        <f aca="false">'DEĞERLENDİRME 1'!AP$9</f>
        <v>92</v>
      </c>
      <c r="AM24" s="75" t="str">
        <f aca="false">'DEĞERLENDİRME 1'!AQ$9</f>
        <v>5</v>
      </c>
      <c r="AN24" s="75" t="e">
        <f aca="false">'DEĞERLENDİRME 1'!$AY$36&amp;" Kişiden "&amp;'DEĞERLENDİRME 1'!$AT$9&amp;"."</f>
        <v>#REF!</v>
      </c>
      <c r="AO24" s="75"/>
    </row>
    <row r="25" customFormat="false" ht="12" hidden="false" customHeight="true" outlineLevel="0" collapsed="false">
      <c r="A25" s="43" t="s">
        <v>96</v>
      </c>
      <c r="B25" s="43" t="s">
        <v>97</v>
      </c>
      <c r="C25" s="21"/>
      <c r="D25" s="75" t="str">
        <f aca="false">IF('DEĞERLENDİRME 1'!E$3=0,"",IF('DEĞERLENDİRME 1'!E9=0,"BOŞ",IF('DEĞERLENDİRME 1'!E9='DEĞERLENDİRME 1'!E$3,"+","-")))</f>
        <v>+</v>
      </c>
      <c r="E25" s="75" t="str">
        <f aca="false">IF('DEĞERLENDİRME 1'!F$3=0,"",IF('DEĞERLENDİRME 1'!F9=0,"BOŞ",IF('DEĞERLENDİRME 1'!F9='DEĞERLENDİRME 1'!F$3,"+","-")))</f>
        <v>+</v>
      </c>
      <c r="F25" s="75" t="str">
        <f aca="false">IF('DEĞERLENDİRME 1'!G$3=0,"",IF('DEĞERLENDİRME 1'!G9=0,"BOŞ",IF('DEĞERLENDİRME 1'!G9='DEĞERLENDİRME 1'!G$3,"+","-")))</f>
        <v>+</v>
      </c>
      <c r="G25" s="75" t="str">
        <f aca="false">IF('DEĞERLENDİRME 1'!H$3=0,"",IF('DEĞERLENDİRME 1'!H9=0,"BOŞ",IF('DEĞERLENDİRME 1'!H9='DEĞERLENDİRME 1'!H$3,"+","-")))</f>
        <v>+</v>
      </c>
      <c r="H25" s="75" t="str">
        <f aca="false">IF('DEĞERLENDİRME 1'!I$3=0,"",IF('DEĞERLENDİRME 1'!I9=0,"BOŞ",IF('DEĞERLENDİRME 1'!I9='DEĞERLENDİRME 1'!I$3,"+","-")))</f>
        <v>+</v>
      </c>
      <c r="I25" s="75" t="str">
        <f aca="false">IF('DEĞERLENDİRME 1'!J$3=0,"",IF('DEĞERLENDİRME 1'!J9=0,"BOŞ",IF('DEĞERLENDİRME 1'!J9='DEĞERLENDİRME 1'!J$3,"+","-")))</f>
        <v>+</v>
      </c>
      <c r="J25" s="75" t="str">
        <f aca="false">IF('DEĞERLENDİRME 1'!K$3=0,"",IF('DEĞERLENDİRME 1'!K9=0,"BOŞ",IF('DEĞERLENDİRME 1'!K9='DEĞERLENDİRME 1'!K$3,"+","-")))</f>
        <v>+</v>
      </c>
      <c r="K25" s="75" t="str">
        <f aca="false">IF('DEĞERLENDİRME 1'!L$3=0,"",IF('DEĞERLENDİRME 1'!L9=0,"BOŞ",IF('DEĞERLENDİRME 1'!L9='DEĞERLENDİRME 1'!L$3,"+","-")))</f>
        <v>+</v>
      </c>
      <c r="L25" s="75" t="str">
        <f aca="false">IF('DEĞERLENDİRME 1'!M$3=0,"",IF('DEĞERLENDİRME 1'!M9=0,"BOŞ",IF('DEĞERLENDİRME 1'!M9='DEĞERLENDİRME 1'!M$3,"+","-")))</f>
        <v>+</v>
      </c>
      <c r="M25" s="75" t="str">
        <f aca="false">IF('DEĞERLENDİRME 1'!N$3=0,"",IF('DEĞERLENDİRME 1'!N9=0,"BOŞ",IF('DEĞERLENDİRME 1'!N9='DEĞERLENDİRME 1'!N$3,"+","-")))</f>
        <v>+</v>
      </c>
      <c r="N25" s="75" t="str">
        <f aca="false">IF('DEĞERLENDİRME 1'!O$3=0,"",IF('DEĞERLENDİRME 1'!O9=0,"BOŞ",IF('DEĞERLENDİRME 1'!O9='DEĞERLENDİRME 1'!O$3,"+","-")))</f>
        <v>+</v>
      </c>
      <c r="O25" s="75" t="str">
        <f aca="false">IF('DEĞERLENDİRME 1'!P$3=0,"",IF('DEĞERLENDİRME 1'!P9=0,"BOŞ",IF('DEĞERLENDİRME 1'!P9='DEĞERLENDİRME 1'!P$3,"+","-")))</f>
        <v>-</v>
      </c>
      <c r="P25" s="75" t="str">
        <f aca="false">IF('DEĞERLENDİRME 1'!Q$3=0,"",IF('DEĞERLENDİRME 1'!Q9=0,"BOŞ",IF('DEĞERLENDİRME 1'!Q9='DEĞERLENDİRME 1'!Q$3,"+","-")))</f>
        <v>+</v>
      </c>
      <c r="Q25" s="75" t="str">
        <f aca="false">IF('DEĞERLENDİRME 1'!R$3=0,"",IF('DEĞERLENDİRME 1'!R9=0,"BOŞ",IF('DEĞERLENDİRME 1'!R9='DEĞERLENDİRME 1'!R$3,"+","-")))</f>
        <v>+</v>
      </c>
      <c r="R25" s="75" t="str">
        <f aca="false">IF('DEĞERLENDİRME 1'!S$3=0,"",IF('DEĞERLENDİRME 1'!S9=0,"BOŞ",IF('DEĞERLENDİRME 1'!S9='DEĞERLENDİRME 1'!S$3,"+","-")))</f>
        <v>+</v>
      </c>
      <c r="S25" s="75" t="str">
        <f aca="false">IF('DEĞERLENDİRME 1'!T$3=0,"",IF('DEĞERLENDİRME 1'!T9=0,"BOŞ",IF('DEĞERLENDİRME 1'!T9='DEĞERLENDİRME 1'!T$3,"+","-")))</f>
        <v>+</v>
      </c>
      <c r="T25" s="75" t="str">
        <f aca="false">IF('DEĞERLENDİRME 1'!U$3=0,"",IF('DEĞERLENDİRME 1'!U9=0,"BOŞ",IF('DEĞERLENDİRME 1'!U9='DEĞERLENDİRME 1'!U$3,"+","-")))</f>
        <v>+</v>
      </c>
      <c r="U25" s="75" t="str">
        <f aca="false">IF('DEĞERLENDİRME 1'!V$3=0,"",IF('DEĞERLENDİRME 1'!V9=0,"BOŞ",IF('DEĞERLENDİRME 1'!V9='DEĞERLENDİRME 1'!V$3,"+","-")))</f>
        <v>+</v>
      </c>
      <c r="V25" s="75" t="str">
        <f aca="false">IF('DEĞERLENDİRME 1'!W$3=0,"",IF('DEĞERLENDİRME 1'!W9=0,"BOŞ",IF('DEĞERLENDİRME 1'!W9='DEĞERLENDİRME 1'!W$3,"+","-")))</f>
        <v>+</v>
      </c>
      <c r="W25" s="75" t="str">
        <f aca="false">IF('DEĞERLENDİRME 1'!X$3=0,"",IF('DEĞERLENDİRME 1'!X9=0,"BOŞ",IF('DEĞERLENDİRME 1'!X9='DEĞERLENDİRME 1'!X$3,"+","-")))</f>
        <v>+</v>
      </c>
      <c r="X25" s="75" t="str">
        <f aca="false">IF('DEĞERLENDİRME 1'!Y$3=0,"",IF('DEĞERLENDİRME 1'!Y9=0,"BOŞ",IF('DEĞERLENDİRME 1'!Y9='DEĞERLENDİRME 1'!Y$3,"+","-")))</f>
        <v>+</v>
      </c>
      <c r="Y25" s="75" t="str">
        <f aca="false">IF('DEĞERLENDİRME 1'!Z$3=0,"",IF('DEĞERLENDİRME 1'!Z9=0,"BOŞ",IF('DEĞERLENDİRME 1'!Z9='DEĞERLENDİRME 1'!Z$3,"+","-")))</f>
        <v>+</v>
      </c>
      <c r="Z25" s="75" t="str">
        <f aca="false">IF('DEĞERLENDİRME 1'!AA$3=0,"",IF('DEĞERLENDİRME 1'!AA9=0,"BOŞ",IF('DEĞERLENDİRME 1'!AA9='DEĞERLENDİRME 1'!AA$3,"+","-")))</f>
        <v>-</v>
      </c>
      <c r="AA25" s="75" t="str">
        <f aca="false">IF('DEĞERLENDİRME 1'!AB$3=0,"",IF('DEĞERLENDİRME 1'!AB9=0,"BOŞ",IF('DEĞERLENDİRME 1'!AB9='DEĞERLENDİRME 1'!AB$3,"+","-")))</f>
        <v>+</v>
      </c>
      <c r="AB25" s="75" t="str">
        <f aca="false">IF('DEĞERLENDİRME 1'!AC$3=0,"",IF('DEĞERLENDİRME 1'!AC9=0,"BOŞ",IF('DEĞERLENDİRME 1'!AC9='DEĞERLENDİRME 1'!AC$3,"+","-")))</f>
        <v>+</v>
      </c>
      <c r="AC25" s="75" t="str">
        <f aca="false">IF('DEĞERLENDİRME 1'!AD$3=0,"",IF('DEĞERLENDİRME 1'!AD9=0,"BOŞ",IF('DEĞERLENDİRME 1'!AD9='DEĞERLENDİRME 1'!AD$3,"+","-")))</f>
        <v/>
      </c>
      <c r="AD25" s="75" t="str">
        <f aca="false">IF('DEĞERLENDİRME 1'!AE$3=0,"",IF('DEĞERLENDİRME 1'!AE9=0,"BOŞ",IF('DEĞERLENDİRME 1'!AE9='DEĞERLENDİRME 1'!AE$3,"+","-")))</f>
        <v/>
      </c>
      <c r="AE25" s="75" t="str">
        <f aca="false">IF('DEĞERLENDİRME 1'!AF$3=0,"",IF('DEĞERLENDİRME 1'!AF9=0,"BOŞ",IF('DEĞERLENDİRME 1'!AF9='DEĞERLENDİRME 1'!AF$3,"+","-")))</f>
        <v/>
      </c>
      <c r="AF25" s="75" t="str">
        <f aca="false">IF('DEĞERLENDİRME 1'!AG$3=0,"",IF('DEĞERLENDİRME 1'!AG9=0,"BOŞ",IF('DEĞERLENDİRME 1'!AG9='DEĞERLENDİRME 1'!AG$3,"+","-")))</f>
        <v/>
      </c>
      <c r="AG25" s="75" t="str">
        <f aca="false">IF('DEĞERLENDİRME 1'!AH$3=0,"",IF('DEĞERLENDİRME 1'!AH9=0,"BOŞ",IF('DEĞERLENDİRME 1'!AH9='DEĞERLENDİRME 1'!AH$3,"+","-")))</f>
        <v/>
      </c>
      <c r="AH25" s="75"/>
      <c r="AI25" s="75"/>
      <c r="AJ25" s="75"/>
      <c r="AK25" s="76"/>
      <c r="AL25" s="77"/>
      <c r="AM25" s="75"/>
      <c r="AN25" s="75"/>
      <c r="AO25" s="75"/>
    </row>
    <row r="26" customFormat="false" ht="12.75" hidden="false" customHeight="false" outlineLevel="0" collapsed="false">
      <c r="A26" s="78"/>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row>
    <row r="27" customFormat="false" ht="12" hidden="false" customHeight="true" outlineLevel="0" collapsed="false">
      <c r="A27" s="70" t="str">
        <f aca="false">'DEĞERLENDİRME 1'!B10</f>
        <v>CAVİT FİKRET</v>
      </c>
      <c r="B27" s="70" t="s">
        <v>92</v>
      </c>
      <c r="C27" s="21"/>
      <c r="D27" s="72" t="n">
        <f aca="false">'DEĞERLENDİRME 1'!E$2</f>
        <v>1</v>
      </c>
      <c r="E27" s="72" t="n">
        <f aca="false">'DEĞERLENDİRME 1'!F$2</f>
        <v>2</v>
      </c>
      <c r="F27" s="72" t="n">
        <f aca="false">'DEĞERLENDİRME 1'!G$2</f>
        <v>3</v>
      </c>
      <c r="G27" s="72" t="n">
        <f aca="false">'DEĞERLENDİRME 1'!H$2</f>
        <v>4</v>
      </c>
      <c r="H27" s="72" t="n">
        <f aca="false">'DEĞERLENDİRME 1'!I$2</f>
        <v>5</v>
      </c>
      <c r="I27" s="72" t="n">
        <f aca="false">'DEĞERLENDİRME 1'!J$2</f>
        <v>6</v>
      </c>
      <c r="J27" s="72" t="n">
        <f aca="false">'DEĞERLENDİRME 1'!K$2</f>
        <v>7</v>
      </c>
      <c r="K27" s="72" t="n">
        <f aca="false">'DEĞERLENDİRME 1'!L$2</f>
        <v>8</v>
      </c>
      <c r="L27" s="72" t="n">
        <f aca="false">'DEĞERLENDİRME 1'!M$2</f>
        <v>9</v>
      </c>
      <c r="M27" s="72" t="n">
        <f aca="false">'DEĞERLENDİRME 1'!N$2</f>
        <v>10</v>
      </c>
      <c r="N27" s="72" t="n">
        <f aca="false">'DEĞERLENDİRME 1'!O$2</f>
        <v>11</v>
      </c>
      <c r="O27" s="72" t="n">
        <f aca="false">'DEĞERLENDİRME 1'!P$2</f>
        <v>12</v>
      </c>
      <c r="P27" s="72" t="n">
        <f aca="false">'DEĞERLENDİRME 1'!Q$2</f>
        <v>13</v>
      </c>
      <c r="Q27" s="72" t="n">
        <f aca="false">'DEĞERLENDİRME 1'!R$2</f>
        <v>14</v>
      </c>
      <c r="R27" s="72" t="n">
        <f aca="false">'DEĞERLENDİRME 1'!S$2</f>
        <v>15</v>
      </c>
      <c r="S27" s="72" t="n">
        <f aca="false">'DEĞERLENDİRME 1'!T$2</f>
        <v>16</v>
      </c>
      <c r="T27" s="72" t="n">
        <f aca="false">'DEĞERLENDİRME 1'!U$2</f>
        <v>17</v>
      </c>
      <c r="U27" s="72" t="n">
        <f aca="false">'DEĞERLENDİRME 1'!V$2</f>
        <v>18</v>
      </c>
      <c r="V27" s="72" t="n">
        <f aca="false">'DEĞERLENDİRME 1'!W$2</f>
        <v>19</v>
      </c>
      <c r="W27" s="72" t="n">
        <f aca="false">'DEĞERLENDİRME 1'!X$2</f>
        <v>20</v>
      </c>
      <c r="X27" s="72" t="n">
        <f aca="false">'DEĞERLENDİRME 1'!Y$2</f>
        <v>21</v>
      </c>
      <c r="Y27" s="72" t="n">
        <f aca="false">'DEĞERLENDİRME 1'!Z$2</f>
        <v>22</v>
      </c>
      <c r="Z27" s="72" t="n">
        <f aca="false">'DEĞERLENDİRME 1'!AA$2</f>
        <v>23</v>
      </c>
      <c r="AA27" s="72" t="n">
        <f aca="false">'DEĞERLENDİRME 1'!AB$2</f>
        <v>24</v>
      </c>
      <c r="AB27" s="72" t="n">
        <f aca="false">'DEĞERLENDİRME 1'!AC$2</f>
        <v>25</v>
      </c>
      <c r="AC27" s="72" t="n">
        <f aca="false">'DEĞERLENDİRME 1'!AD$2</f>
        <v>26</v>
      </c>
      <c r="AD27" s="72" t="n">
        <f aca="false">'DEĞERLENDİRME 1'!AE$2</f>
        <v>27</v>
      </c>
      <c r="AE27" s="72" t="n">
        <f aca="false">'DEĞERLENDİRME 1'!AF$2</f>
        <v>28</v>
      </c>
      <c r="AF27" s="72" t="n">
        <f aca="false">'DEĞERLENDİRME 1'!AG$2</f>
        <v>29</v>
      </c>
      <c r="AG27" s="72" t="n">
        <f aca="false">'DEĞERLENDİRME 1'!AH$2</f>
        <v>30</v>
      </c>
      <c r="AH27" s="73" t="b">
        <f aca="false">TRUE()</f>
        <v>1</v>
      </c>
      <c r="AI27" s="73" t="b">
        <f aca="false">FALSE()</f>
        <v>0</v>
      </c>
      <c r="AJ27" s="74" t="s">
        <v>20</v>
      </c>
      <c r="AK27" s="74" t="s">
        <v>21</v>
      </c>
      <c r="AL27" s="74" t="s">
        <v>22</v>
      </c>
      <c r="AM27" s="74" t="s">
        <v>23</v>
      </c>
      <c r="AN27" s="74" t="s">
        <v>93</v>
      </c>
      <c r="AO27" s="74"/>
    </row>
    <row r="28" customFormat="false" ht="12" hidden="false" customHeight="true" outlineLevel="0" collapsed="false">
      <c r="A28" s="70" t="str">
        <f aca="false">'DEĞERLENDİRME 1'!C10</f>
        <v> YARAR</v>
      </c>
      <c r="B28" s="43" t="s">
        <v>94</v>
      </c>
      <c r="C28" s="21"/>
      <c r="D28" s="75" t="str">
        <f aca="false">'DEĞERLENDİRME 1'!E3</f>
        <v>A</v>
      </c>
      <c r="E28" s="75" t="str">
        <f aca="false">'DEĞERLENDİRME 1'!F3</f>
        <v>A</v>
      </c>
      <c r="F28" s="75" t="str">
        <f aca="false">'DEĞERLENDİRME 1'!G3</f>
        <v>B</v>
      </c>
      <c r="G28" s="75" t="str">
        <f aca="false">'DEĞERLENDİRME 1'!H3</f>
        <v>A</v>
      </c>
      <c r="H28" s="75" t="str">
        <f aca="false">'DEĞERLENDİRME 1'!I3</f>
        <v>B</v>
      </c>
      <c r="I28" s="75" t="str">
        <f aca="false">'DEĞERLENDİRME 1'!J3</f>
        <v>B</v>
      </c>
      <c r="J28" s="75" t="str">
        <f aca="false">'DEĞERLENDİRME 1'!K3</f>
        <v>A</v>
      </c>
      <c r="K28" s="75" t="str">
        <f aca="false">'DEĞERLENDİRME 1'!L3</f>
        <v>C</v>
      </c>
      <c r="L28" s="75" t="str">
        <f aca="false">'DEĞERLENDİRME 1'!M3</f>
        <v>C</v>
      </c>
      <c r="M28" s="75" t="str">
        <f aca="false">'DEĞERLENDİRME 1'!N3</f>
        <v>B</v>
      </c>
      <c r="N28" s="75" t="str">
        <f aca="false">'DEĞERLENDİRME 1'!O3</f>
        <v>A</v>
      </c>
      <c r="O28" s="75" t="str">
        <f aca="false">'DEĞERLENDİRME 1'!P3</f>
        <v>B</v>
      </c>
      <c r="P28" s="75" t="str">
        <f aca="false">'DEĞERLENDİRME 1'!Q3</f>
        <v>C</v>
      </c>
      <c r="Q28" s="75" t="str">
        <f aca="false">'DEĞERLENDİRME 1'!R3</f>
        <v>A</v>
      </c>
      <c r="R28" s="75" t="str">
        <f aca="false">'DEĞERLENDİRME 1'!S3</f>
        <v>B</v>
      </c>
      <c r="S28" s="75" t="str">
        <f aca="false">'DEĞERLENDİRME 1'!T3</f>
        <v>B</v>
      </c>
      <c r="T28" s="75" t="str">
        <f aca="false">'DEĞERLENDİRME 1'!U3</f>
        <v>C</v>
      </c>
      <c r="U28" s="75" t="str">
        <f aca="false">'DEĞERLENDİRME 1'!V3</f>
        <v>B</v>
      </c>
      <c r="V28" s="75" t="str">
        <f aca="false">'DEĞERLENDİRME 1'!W3</f>
        <v>B</v>
      </c>
      <c r="W28" s="75" t="str">
        <f aca="false">'DEĞERLENDİRME 1'!X3</f>
        <v>C</v>
      </c>
      <c r="X28" s="75" t="str">
        <f aca="false">'DEĞERLENDİRME 1'!Y3</f>
        <v>A</v>
      </c>
      <c r="Y28" s="75" t="str">
        <f aca="false">'DEĞERLENDİRME 1'!Z3</f>
        <v>A</v>
      </c>
      <c r="Z28" s="75" t="str">
        <f aca="false">'DEĞERLENDİRME 1'!AA3</f>
        <v>B</v>
      </c>
      <c r="AA28" s="75" t="str">
        <f aca="false">'DEĞERLENDİRME 1'!AB3</f>
        <v>B</v>
      </c>
      <c r="AB28" s="75" t="str">
        <f aca="false">'DEĞERLENDİRME 1'!AC3</f>
        <v>A</v>
      </c>
      <c r="AC28" s="75" t="n">
        <f aca="false">'DEĞERLENDİRME 1'!AD3</f>
        <v>0</v>
      </c>
      <c r="AD28" s="75" t="n">
        <f aca="false">'DEĞERLENDİRME 1'!AE3</f>
        <v>0</v>
      </c>
      <c r="AE28" s="75" t="n">
        <f aca="false">'DEĞERLENDİRME 1'!AF3</f>
        <v>0</v>
      </c>
      <c r="AF28" s="75" t="n">
        <f aca="false">'DEĞERLENDİRME 1'!AG3</f>
        <v>0</v>
      </c>
      <c r="AG28" s="75" t="n">
        <f aca="false">'DEĞERLENDİRME 1'!AH3</f>
        <v>0</v>
      </c>
      <c r="AH28" s="73"/>
      <c r="AI28" s="73"/>
      <c r="AJ28" s="74"/>
      <c r="AK28" s="74"/>
      <c r="AL28" s="74"/>
      <c r="AM28" s="74"/>
      <c r="AN28" s="74"/>
      <c r="AO28" s="74"/>
    </row>
    <row r="29" customFormat="false" ht="12" hidden="false" customHeight="true" outlineLevel="0" collapsed="false">
      <c r="A29" s="43" t="str">
        <f aca="false">GİRİŞ!$C$4&amp;" / "&amp;GİRİŞ!$C$5</f>
        <v>Hayat Bilgisi / Deneme Sınavı</v>
      </c>
      <c r="B29" s="43" t="s">
        <v>95</v>
      </c>
      <c r="C29" s="21"/>
      <c r="D29" s="75" t="str">
        <f aca="false">'DEĞERLENDİRME 1'!E10</f>
        <v>A</v>
      </c>
      <c r="E29" s="75" t="str">
        <f aca="false">'DEĞERLENDİRME 1'!F10</f>
        <v>A</v>
      </c>
      <c r="F29" s="75" t="str">
        <f aca="false">'DEĞERLENDİRME 1'!G10</f>
        <v>B</v>
      </c>
      <c r="G29" s="75" t="str">
        <f aca="false">'DEĞERLENDİRME 1'!H10</f>
        <v>A</v>
      </c>
      <c r="H29" s="75" t="str">
        <f aca="false">'DEĞERLENDİRME 1'!I10</f>
        <v>B</v>
      </c>
      <c r="I29" s="75" t="str">
        <f aca="false">'DEĞERLENDİRME 1'!J10</f>
        <v>A</v>
      </c>
      <c r="J29" s="75" t="str">
        <f aca="false">'DEĞERLENDİRME 1'!K10</f>
        <v>A</v>
      </c>
      <c r="K29" s="75" t="str">
        <f aca="false">'DEĞERLENDİRME 1'!L10</f>
        <v>C</v>
      </c>
      <c r="L29" s="75" t="str">
        <f aca="false">'DEĞERLENDİRME 1'!M10</f>
        <v>C</v>
      </c>
      <c r="M29" s="75" t="str">
        <f aca="false">'DEĞERLENDİRME 1'!N10</f>
        <v>B</v>
      </c>
      <c r="N29" s="75" t="str">
        <f aca="false">'DEĞERLENDİRME 1'!O10</f>
        <v>A</v>
      </c>
      <c r="O29" s="75" t="str">
        <f aca="false">'DEĞERLENDİRME 1'!P10</f>
        <v>B</v>
      </c>
      <c r="P29" s="75" t="str">
        <f aca="false">'DEĞERLENDİRME 1'!Q10</f>
        <v>C</v>
      </c>
      <c r="Q29" s="75" t="str">
        <f aca="false">'DEĞERLENDİRME 1'!R10</f>
        <v>A</v>
      </c>
      <c r="R29" s="75" t="str">
        <f aca="false">'DEĞERLENDİRME 1'!S10</f>
        <v>B</v>
      </c>
      <c r="S29" s="75" t="str">
        <f aca="false">'DEĞERLENDİRME 1'!T10</f>
        <v>B</v>
      </c>
      <c r="T29" s="75" t="str">
        <f aca="false">'DEĞERLENDİRME 1'!U10</f>
        <v>C</v>
      </c>
      <c r="U29" s="75" t="str">
        <f aca="false">'DEĞERLENDİRME 1'!V10</f>
        <v>B</v>
      </c>
      <c r="V29" s="75" t="str">
        <f aca="false">'DEĞERLENDİRME 1'!W10</f>
        <v>B</v>
      </c>
      <c r="W29" s="75" t="str">
        <f aca="false">'DEĞERLENDİRME 1'!X10</f>
        <v>C</v>
      </c>
      <c r="X29" s="75" t="str">
        <f aca="false">'DEĞERLENDİRME 1'!Y10</f>
        <v>A</v>
      </c>
      <c r="Y29" s="75" t="str">
        <f aca="false">'DEĞERLENDİRME 1'!Z10</f>
        <v>A</v>
      </c>
      <c r="Z29" s="75" t="str">
        <f aca="false">'DEĞERLENDİRME 1'!AA10</f>
        <v>B</v>
      </c>
      <c r="AA29" s="75" t="str">
        <f aca="false">'DEĞERLENDİRME 1'!AB10</f>
        <v>B</v>
      </c>
      <c r="AB29" s="75" t="str">
        <f aca="false">'DEĞERLENDİRME 1'!AC10</f>
        <v>A</v>
      </c>
      <c r="AC29" s="75" t="n">
        <f aca="false">'DEĞERLENDİRME 1'!AD10</f>
        <v>0</v>
      </c>
      <c r="AD29" s="75" t="n">
        <f aca="false">'DEĞERLENDİRME 1'!AE10</f>
        <v>0</v>
      </c>
      <c r="AE29" s="75" t="n">
        <f aca="false">'DEĞERLENDİRME 1'!AF10</f>
        <v>0</v>
      </c>
      <c r="AF29" s="75" t="n">
        <f aca="false">'DEĞERLENDİRME 1'!AG10</f>
        <v>0</v>
      </c>
      <c r="AG29" s="75" t="n">
        <f aca="false">'DEĞERLENDİRME 1'!AH10</f>
        <v>0</v>
      </c>
      <c r="AH29" s="75" t="n">
        <f aca="false">'DEĞERLENDİRME 1'!AI$10</f>
        <v>24</v>
      </c>
      <c r="AI29" s="75" t="n">
        <f aca="false">'DEĞERLENDİRME 1'!AK$10</f>
        <v>1</v>
      </c>
      <c r="AJ29" s="75" t="n">
        <f aca="false">'DEĞERLENDİRME 1'!AM$10</f>
        <v>0</v>
      </c>
      <c r="AK29" s="76" t="n">
        <f aca="false">'DEĞERLENDİRME 1'!AN$10</f>
        <v>23.6666666666667</v>
      </c>
      <c r="AL29" s="77" t="n">
        <f aca="false">'DEĞERLENDİRME 1'!AP$10</f>
        <v>96</v>
      </c>
      <c r="AM29" s="75" t="str">
        <f aca="false">'DEĞERLENDİRME 1'!AQ$10</f>
        <v>5</v>
      </c>
      <c r="AN29" s="75" t="e">
        <f aca="false">'DEĞERLENDİRME 1'!$AY$36&amp;" Kişiden "&amp;'DEĞERLENDİRME 1'!$AT$10&amp;"."</f>
        <v>#REF!</v>
      </c>
      <c r="AO29" s="75"/>
    </row>
    <row r="30" customFormat="false" ht="12" hidden="false" customHeight="true" outlineLevel="0" collapsed="false">
      <c r="A30" s="43" t="s">
        <v>96</v>
      </c>
      <c r="B30" s="43" t="s">
        <v>97</v>
      </c>
      <c r="C30" s="21"/>
      <c r="D30" s="75" t="str">
        <f aca="false">IF('DEĞERLENDİRME 1'!E$3=0,"",IF('DEĞERLENDİRME 1'!E10=0,"BOŞ",IF('DEĞERLENDİRME 1'!E10='DEĞERLENDİRME 1'!E$3,"+","-")))</f>
        <v>+</v>
      </c>
      <c r="E30" s="75" t="str">
        <f aca="false">IF('DEĞERLENDİRME 1'!F$3=0,"",IF('DEĞERLENDİRME 1'!F10=0,"BOŞ",IF('DEĞERLENDİRME 1'!F10='DEĞERLENDİRME 1'!F$3,"+","-")))</f>
        <v>+</v>
      </c>
      <c r="F30" s="75" t="str">
        <f aca="false">IF('DEĞERLENDİRME 1'!G$3=0,"",IF('DEĞERLENDİRME 1'!G10=0,"BOŞ",IF('DEĞERLENDİRME 1'!G10='DEĞERLENDİRME 1'!G$3,"+","-")))</f>
        <v>+</v>
      </c>
      <c r="G30" s="75" t="str">
        <f aca="false">IF('DEĞERLENDİRME 1'!H$3=0,"",IF('DEĞERLENDİRME 1'!H10=0,"BOŞ",IF('DEĞERLENDİRME 1'!H10='DEĞERLENDİRME 1'!H$3,"+","-")))</f>
        <v>+</v>
      </c>
      <c r="H30" s="75" t="str">
        <f aca="false">IF('DEĞERLENDİRME 1'!I$3=0,"",IF('DEĞERLENDİRME 1'!I10=0,"BOŞ",IF('DEĞERLENDİRME 1'!I10='DEĞERLENDİRME 1'!I$3,"+","-")))</f>
        <v>+</v>
      </c>
      <c r="I30" s="75" t="str">
        <f aca="false">IF('DEĞERLENDİRME 1'!J$3=0,"",IF('DEĞERLENDİRME 1'!J10=0,"BOŞ",IF('DEĞERLENDİRME 1'!J10='DEĞERLENDİRME 1'!J$3,"+","-")))</f>
        <v>-</v>
      </c>
      <c r="J30" s="75" t="str">
        <f aca="false">IF('DEĞERLENDİRME 1'!K$3=0,"",IF('DEĞERLENDİRME 1'!K10=0,"BOŞ",IF('DEĞERLENDİRME 1'!K10='DEĞERLENDİRME 1'!K$3,"+","-")))</f>
        <v>+</v>
      </c>
      <c r="K30" s="75" t="str">
        <f aca="false">IF('DEĞERLENDİRME 1'!L$3=0,"",IF('DEĞERLENDİRME 1'!L10=0,"BOŞ",IF('DEĞERLENDİRME 1'!L10='DEĞERLENDİRME 1'!L$3,"+","-")))</f>
        <v>+</v>
      </c>
      <c r="L30" s="75" t="str">
        <f aca="false">IF('DEĞERLENDİRME 1'!M$3=0,"",IF('DEĞERLENDİRME 1'!M10=0,"BOŞ",IF('DEĞERLENDİRME 1'!M10='DEĞERLENDİRME 1'!M$3,"+","-")))</f>
        <v>+</v>
      </c>
      <c r="M30" s="75" t="str">
        <f aca="false">IF('DEĞERLENDİRME 1'!N$3=0,"",IF('DEĞERLENDİRME 1'!N10=0,"BOŞ",IF('DEĞERLENDİRME 1'!N10='DEĞERLENDİRME 1'!N$3,"+","-")))</f>
        <v>+</v>
      </c>
      <c r="N30" s="75" t="str">
        <f aca="false">IF('DEĞERLENDİRME 1'!O$3=0,"",IF('DEĞERLENDİRME 1'!O10=0,"BOŞ",IF('DEĞERLENDİRME 1'!O10='DEĞERLENDİRME 1'!O$3,"+","-")))</f>
        <v>+</v>
      </c>
      <c r="O30" s="75" t="str">
        <f aca="false">IF('DEĞERLENDİRME 1'!P$3=0,"",IF('DEĞERLENDİRME 1'!P10=0,"BOŞ",IF('DEĞERLENDİRME 1'!P10='DEĞERLENDİRME 1'!P$3,"+","-")))</f>
        <v>+</v>
      </c>
      <c r="P30" s="75" t="str">
        <f aca="false">IF('DEĞERLENDİRME 1'!Q$3=0,"",IF('DEĞERLENDİRME 1'!Q10=0,"BOŞ",IF('DEĞERLENDİRME 1'!Q10='DEĞERLENDİRME 1'!Q$3,"+","-")))</f>
        <v>+</v>
      </c>
      <c r="Q30" s="75" t="str">
        <f aca="false">IF('DEĞERLENDİRME 1'!R$3=0,"",IF('DEĞERLENDİRME 1'!R10=0,"BOŞ",IF('DEĞERLENDİRME 1'!R10='DEĞERLENDİRME 1'!R$3,"+","-")))</f>
        <v>+</v>
      </c>
      <c r="R30" s="75" t="str">
        <f aca="false">IF('DEĞERLENDİRME 1'!S$3=0,"",IF('DEĞERLENDİRME 1'!S10=0,"BOŞ",IF('DEĞERLENDİRME 1'!S10='DEĞERLENDİRME 1'!S$3,"+","-")))</f>
        <v>+</v>
      </c>
      <c r="S30" s="75" t="str">
        <f aca="false">IF('DEĞERLENDİRME 1'!T$3=0,"",IF('DEĞERLENDİRME 1'!T10=0,"BOŞ",IF('DEĞERLENDİRME 1'!T10='DEĞERLENDİRME 1'!T$3,"+","-")))</f>
        <v>+</v>
      </c>
      <c r="T30" s="75" t="str">
        <f aca="false">IF('DEĞERLENDİRME 1'!U$3=0,"",IF('DEĞERLENDİRME 1'!U10=0,"BOŞ",IF('DEĞERLENDİRME 1'!U10='DEĞERLENDİRME 1'!U$3,"+","-")))</f>
        <v>+</v>
      </c>
      <c r="U30" s="75" t="str">
        <f aca="false">IF('DEĞERLENDİRME 1'!V$3=0,"",IF('DEĞERLENDİRME 1'!V10=0,"BOŞ",IF('DEĞERLENDİRME 1'!V10='DEĞERLENDİRME 1'!V$3,"+","-")))</f>
        <v>+</v>
      </c>
      <c r="V30" s="75" t="str">
        <f aca="false">IF('DEĞERLENDİRME 1'!W$3=0,"",IF('DEĞERLENDİRME 1'!W10=0,"BOŞ",IF('DEĞERLENDİRME 1'!W10='DEĞERLENDİRME 1'!W$3,"+","-")))</f>
        <v>+</v>
      </c>
      <c r="W30" s="75" t="str">
        <f aca="false">IF('DEĞERLENDİRME 1'!X$3=0,"",IF('DEĞERLENDİRME 1'!X10=0,"BOŞ",IF('DEĞERLENDİRME 1'!X10='DEĞERLENDİRME 1'!X$3,"+","-")))</f>
        <v>+</v>
      </c>
      <c r="X30" s="75" t="str">
        <f aca="false">IF('DEĞERLENDİRME 1'!Y$3=0,"",IF('DEĞERLENDİRME 1'!Y10=0,"BOŞ",IF('DEĞERLENDİRME 1'!Y10='DEĞERLENDİRME 1'!Y$3,"+","-")))</f>
        <v>+</v>
      </c>
      <c r="Y30" s="75" t="str">
        <f aca="false">IF('DEĞERLENDİRME 1'!Z$3=0,"",IF('DEĞERLENDİRME 1'!Z10=0,"BOŞ",IF('DEĞERLENDİRME 1'!Z10='DEĞERLENDİRME 1'!Z$3,"+","-")))</f>
        <v>+</v>
      </c>
      <c r="Z30" s="75" t="str">
        <f aca="false">IF('DEĞERLENDİRME 1'!AA$3=0,"",IF('DEĞERLENDİRME 1'!AA10=0,"BOŞ",IF('DEĞERLENDİRME 1'!AA10='DEĞERLENDİRME 1'!AA$3,"+","-")))</f>
        <v>+</v>
      </c>
      <c r="AA30" s="75" t="str">
        <f aca="false">IF('DEĞERLENDİRME 1'!AB$3=0,"",IF('DEĞERLENDİRME 1'!AB10=0,"BOŞ",IF('DEĞERLENDİRME 1'!AB10='DEĞERLENDİRME 1'!AB$3,"+","-")))</f>
        <v>+</v>
      </c>
      <c r="AB30" s="75" t="str">
        <f aca="false">IF('DEĞERLENDİRME 1'!AC$3=0,"",IF('DEĞERLENDİRME 1'!AC10=0,"BOŞ",IF('DEĞERLENDİRME 1'!AC10='DEĞERLENDİRME 1'!AC$3,"+","-")))</f>
        <v>+</v>
      </c>
      <c r="AC30" s="75" t="str">
        <f aca="false">IF('DEĞERLENDİRME 1'!AD$3=0,"",IF('DEĞERLENDİRME 1'!AD10=0,"BOŞ",IF('DEĞERLENDİRME 1'!AD10='DEĞERLENDİRME 1'!AD$3,"+","-")))</f>
        <v/>
      </c>
      <c r="AD30" s="75" t="str">
        <f aca="false">IF('DEĞERLENDİRME 1'!AE$3=0,"",IF('DEĞERLENDİRME 1'!AE10=0,"BOŞ",IF('DEĞERLENDİRME 1'!AE10='DEĞERLENDİRME 1'!AE$3,"+","-")))</f>
        <v/>
      </c>
      <c r="AE30" s="75" t="str">
        <f aca="false">IF('DEĞERLENDİRME 1'!AF$3=0,"",IF('DEĞERLENDİRME 1'!AF10=0,"BOŞ",IF('DEĞERLENDİRME 1'!AF10='DEĞERLENDİRME 1'!AF$3,"+","-")))</f>
        <v/>
      </c>
      <c r="AF30" s="75" t="str">
        <f aca="false">IF('DEĞERLENDİRME 1'!AG$3=0,"",IF('DEĞERLENDİRME 1'!AG10=0,"BOŞ",IF('DEĞERLENDİRME 1'!AG10='DEĞERLENDİRME 1'!AG$3,"+","-")))</f>
        <v/>
      </c>
      <c r="AG30" s="75" t="str">
        <f aca="false">IF('DEĞERLENDİRME 1'!AH$3=0,"",IF('DEĞERLENDİRME 1'!AH10=0,"BOŞ",IF('DEĞERLENDİRME 1'!AH10='DEĞERLENDİRME 1'!AH$3,"+","-")))</f>
        <v/>
      </c>
      <c r="AH30" s="75"/>
      <c r="AI30" s="75"/>
      <c r="AJ30" s="75"/>
      <c r="AK30" s="76"/>
      <c r="AL30" s="77"/>
      <c r="AM30" s="75"/>
      <c r="AN30" s="75"/>
      <c r="AO30" s="75"/>
    </row>
    <row r="31" customFormat="false" ht="12.75" hidden="false" customHeight="false" outlineLevel="0" collapsed="false">
      <c r="A31" s="78"/>
      <c r="B31" s="78"/>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row>
    <row r="32" customFormat="false" ht="12" hidden="false" customHeight="true" outlineLevel="0" collapsed="false">
      <c r="A32" s="70" t="str">
        <f aca="false">'DEĞERLENDİRME 1'!B11</f>
        <v>ALİ İHSAN </v>
      </c>
      <c r="B32" s="70" t="s">
        <v>92</v>
      </c>
      <c r="C32" s="21"/>
      <c r="D32" s="72" t="n">
        <f aca="false">'DEĞERLENDİRME 1'!E$2</f>
        <v>1</v>
      </c>
      <c r="E32" s="72" t="n">
        <f aca="false">'DEĞERLENDİRME 1'!F$2</f>
        <v>2</v>
      </c>
      <c r="F32" s="72" t="n">
        <f aca="false">'DEĞERLENDİRME 1'!G$2</f>
        <v>3</v>
      </c>
      <c r="G32" s="72" t="n">
        <f aca="false">'DEĞERLENDİRME 1'!H$2</f>
        <v>4</v>
      </c>
      <c r="H32" s="72" t="n">
        <f aca="false">'DEĞERLENDİRME 1'!I$2</f>
        <v>5</v>
      </c>
      <c r="I32" s="72" t="n">
        <f aca="false">'DEĞERLENDİRME 1'!J$2</f>
        <v>6</v>
      </c>
      <c r="J32" s="72" t="n">
        <f aca="false">'DEĞERLENDİRME 1'!K$2</f>
        <v>7</v>
      </c>
      <c r="K32" s="72" t="n">
        <f aca="false">'DEĞERLENDİRME 1'!L$2</f>
        <v>8</v>
      </c>
      <c r="L32" s="72" t="n">
        <f aca="false">'DEĞERLENDİRME 1'!M$2</f>
        <v>9</v>
      </c>
      <c r="M32" s="72" t="n">
        <f aca="false">'DEĞERLENDİRME 1'!N$2</f>
        <v>10</v>
      </c>
      <c r="N32" s="72" t="n">
        <f aca="false">'DEĞERLENDİRME 1'!O$2</f>
        <v>11</v>
      </c>
      <c r="O32" s="72" t="n">
        <f aca="false">'DEĞERLENDİRME 1'!P$2</f>
        <v>12</v>
      </c>
      <c r="P32" s="72" t="n">
        <f aca="false">'DEĞERLENDİRME 1'!Q$2</f>
        <v>13</v>
      </c>
      <c r="Q32" s="72" t="n">
        <f aca="false">'DEĞERLENDİRME 1'!R$2</f>
        <v>14</v>
      </c>
      <c r="R32" s="72" t="n">
        <f aca="false">'DEĞERLENDİRME 1'!S$2</f>
        <v>15</v>
      </c>
      <c r="S32" s="72" t="n">
        <f aca="false">'DEĞERLENDİRME 1'!T$2</f>
        <v>16</v>
      </c>
      <c r="T32" s="72" t="n">
        <f aca="false">'DEĞERLENDİRME 1'!U$2</f>
        <v>17</v>
      </c>
      <c r="U32" s="72" t="n">
        <f aca="false">'DEĞERLENDİRME 1'!V$2</f>
        <v>18</v>
      </c>
      <c r="V32" s="72" t="n">
        <f aca="false">'DEĞERLENDİRME 1'!W$2</f>
        <v>19</v>
      </c>
      <c r="W32" s="72" t="n">
        <f aca="false">'DEĞERLENDİRME 1'!X$2</f>
        <v>20</v>
      </c>
      <c r="X32" s="72" t="n">
        <f aca="false">'DEĞERLENDİRME 1'!Y$2</f>
        <v>21</v>
      </c>
      <c r="Y32" s="72" t="n">
        <f aca="false">'DEĞERLENDİRME 1'!Z$2</f>
        <v>22</v>
      </c>
      <c r="Z32" s="72" t="n">
        <f aca="false">'DEĞERLENDİRME 1'!AA$2</f>
        <v>23</v>
      </c>
      <c r="AA32" s="72" t="n">
        <f aca="false">'DEĞERLENDİRME 1'!AB$2</f>
        <v>24</v>
      </c>
      <c r="AB32" s="72" t="n">
        <f aca="false">'DEĞERLENDİRME 1'!AC$2</f>
        <v>25</v>
      </c>
      <c r="AC32" s="72" t="n">
        <f aca="false">'DEĞERLENDİRME 1'!AD$2</f>
        <v>26</v>
      </c>
      <c r="AD32" s="72" t="n">
        <f aca="false">'DEĞERLENDİRME 1'!AE$2</f>
        <v>27</v>
      </c>
      <c r="AE32" s="72" t="n">
        <f aca="false">'DEĞERLENDİRME 1'!AF$2</f>
        <v>28</v>
      </c>
      <c r="AF32" s="72" t="n">
        <f aca="false">'DEĞERLENDİRME 1'!AG$2</f>
        <v>29</v>
      </c>
      <c r="AG32" s="72" t="n">
        <f aca="false">'DEĞERLENDİRME 1'!AH$2</f>
        <v>30</v>
      </c>
      <c r="AH32" s="73" t="b">
        <f aca="false">TRUE()</f>
        <v>1</v>
      </c>
      <c r="AI32" s="73" t="b">
        <f aca="false">FALSE()</f>
        <v>0</v>
      </c>
      <c r="AJ32" s="74" t="s">
        <v>20</v>
      </c>
      <c r="AK32" s="74" t="s">
        <v>21</v>
      </c>
      <c r="AL32" s="74" t="s">
        <v>22</v>
      </c>
      <c r="AM32" s="74" t="s">
        <v>23</v>
      </c>
      <c r="AN32" s="74" t="s">
        <v>93</v>
      </c>
      <c r="AO32" s="74"/>
    </row>
    <row r="33" customFormat="false" ht="12" hidden="false" customHeight="true" outlineLevel="0" collapsed="false">
      <c r="A33" s="70" t="str">
        <f aca="false">'DEĞERLENDİRME 1'!C11</f>
        <v>UÇAR</v>
      </c>
      <c r="B33" s="43" t="s">
        <v>94</v>
      </c>
      <c r="C33" s="21"/>
      <c r="D33" s="75" t="str">
        <f aca="false">'DEĞERLENDİRME 1'!E3</f>
        <v>A</v>
      </c>
      <c r="E33" s="75" t="str">
        <f aca="false">'DEĞERLENDİRME 1'!F3</f>
        <v>A</v>
      </c>
      <c r="F33" s="75" t="str">
        <f aca="false">'DEĞERLENDİRME 1'!G3</f>
        <v>B</v>
      </c>
      <c r="G33" s="75" t="str">
        <f aca="false">'DEĞERLENDİRME 1'!H3</f>
        <v>A</v>
      </c>
      <c r="H33" s="75" t="str">
        <f aca="false">'DEĞERLENDİRME 1'!I3</f>
        <v>B</v>
      </c>
      <c r="I33" s="75" t="str">
        <f aca="false">'DEĞERLENDİRME 1'!J3</f>
        <v>B</v>
      </c>
      <c r="J33" s="75" t="str">
        <f aca="false">'DEĞERLENDİRME 1'!K3</f>
        <v>A</v>
      </c>
      <c r="K33" s="75" t="str">
        <f aca="false">'DEĞERLENDİRME 1'!L3</f>
        <v>C</v>
      </c>
      <c r="L33" s="75" t="str">
        <f aca="false">'DEĞERLENDİRME 1'!M3</f>
        <v>C</v>
      </c>
      <c r="M33" s="75" t="str">
        <f aca="false">'DEĞERLENDİRME 1'!N3</f>
        <v>B</v>
      </c>
      <c r="N33" s="75" t="str">
        <f aca="false">'DEĞERLENDİRME 1'!O3</f>
        <v>A</v>
      </c>
      <c r="O33" s="75" t="str">
        <f aca="false">'DEĞERLENDİRME 1'!P3</f>
        <v>B</v>
      </c>
      <c r="P33" s="75" t="str">
        <f aca="false">'DEĞERLENDİRME 1'!Q3</f>
        <v>C</v>
      </c>
      <c r="Q33" s="75" t="str">
        <f aca="false">'DEĞERLENDİRME 1'!R3</f>
        <v>A</v>
      </c>
      <c r="R33" s="75" t="str">
        <f aca="false">'DEĞERLENDİRME 1'!S3</f>
        <v>B</v>
      </c>
      <c r="S33" s="75" t="str">
        <f aca="false">'DEĞERLENDİRME 1'!T3</f>
        <v>B</v>
      </c>
      <c r="T33" s="75" t="str">
        <f aca="false">'DEĞERLENDİRME 1'!U3</f>
        <v>C</v>
      </c>
      <c r="U33" s="75" t="str">
        <f aca="false">'DEĞERLENDİRME 1'!V3</f>
        <v>B</v>
      </c>
      <c r="V33" s="75" t="str">
        <f aca="false">'DEĞERLENDİRME 1'!W3</f>
        <v>B</v>
      </c>
      <c r="W33" s="75" t="str">
        <f aca="false">'DEĞERLENDİRME 1'!X3</f>
        <v>C</v>
      </c>
      <c r="X33" s="75" t="str">
        <f aca="false">'DEĞERLENDİRME 1'!Y3</f>
        <v>A</v>
      </c>
      <c r="Y33" s="75" t="str">
        <f aca="false">'DEĞERLENDİRME 1'!Z3</f>
        <v>A</v>
      </c>
      <c r="Z33" s="75" t="str">
        <f aca="false">'DEĞERLENDİRME 1'!AA3</f>
        <v>B</v>
      </c>
      <c r="AA33" s="75" t="str">
        <f aca="false">'DEĞERLENDİRME 1'!AB3</f>
        <v>B</v>
      </c>
      <c r="AB33" s="75" t="str">
        <f aca="false">'DEĞERLENDİRME 1'!AC3</f>
        <v>A</v>
      </c>
      <c r="AC33" s="75" t="n">
        <f aca="false">'DEĞERLENDİRME 1'!AD3</f>
        <v>0</v>
      </c>
      <c r="AD33" s="75" t="n">
        <f aca="false">'DEĞERLENDİRME 1'!AE3</f>
        <v>0</v>
      </c>
      <c r="AE33" s="75" t="n">
        <f aca="false">'DEĞERLENDİRME 1'!AF3</f>
        <v>0</v>
      </c>
      <c r="AF33" s="75" t="n">
        <f aca="false">'DEĞERLENDİRME 1'!AG3</f>
        <v>0</v>
      </c>
      <c r="AG33" s="75" t="n">
        <f aca="false">'DEĞERLENDİRME 1'!AH3</f>
        <v>0</v>
      </c>
      <c r="AH33" s="73"/>
      <c r="AI33" s="73"/>
      <c r="AJ33" s="74"/>
      <c r="AK33" s="74"/>
      <c r="AL33" s="74"/>
      <c r="AM33" s="74"/>
      <c r="AN33" s="74"/>
      <c r="AO33" s="74"/>
    </row>
    <row r="34" customFormat="false" ht="12" hidden="false" customHeight="true" outlineLevel="0" collapsed="false">
      <c r="A34" s="43" t="str">
        <f aca="false">GİRİŞ!$C$4&amp;" / "&amp;GİRİŞ!$C$5</f>
        <v>Hayat Bilgisi / Deneme Sınavı</v>
      </c>
      <c r="B34" s="43" t="s">
        <v>95</v>
      </c>
      <c r="C34" s="21"/>
      <c r="D34" s="75" t="str">
        <f aca="false">'DEĞERLENDİRME 1'!E11</f>
        <v>A</v>
      </c>
      <c r="E34" s="75" t="str">
        <f aca="false">'DEĞERLENDİRME 1'!F11</f>
        <v>A</v>
      </c>
      <c r="F34" s="75" t="str">
        <f aca="false">'DEĞERLENDİRME 1'!G11</f>
        <v>B</v>
      </c>
      <c r="G34" s="75" t="str">
        <f aca="false">'DEĞERLENDİRME 1'!H11</f>
        <v>B</v>
      </c>
      <c r="H34" s="75" t="str">
        <f aca="false">'DEĞERLENDİRME 1'!I11</f>
        <v>B</v>
      </c>
      <c r="I34" s="75" t="str">
        <f aca="false">'DEĞERLENDİRME 1'!J11</f>
        <v>B</v>
      </c>
      <c r="J34" s="75" t="str">
        <f aca="false">'DEĞERLENDİRME 1'!K11</f>
        <v>B</v>
      </c>
      <c r="K34" s="75" t="str">
        <f aca="false">'DEĞERLENDİRME 1'!L11</f>
        <v>C</v>
      </c>
      <c r="L34" s="75" t="str">
        <f aca="false">'DEĞERLENDİRME 1'!M11</f>
        <v>B</v>
      </c>
      <c r="M34" s="75" t="str">
        <f aca="false">'DEĞERLENDİRME 1'!N11</f>
        <v>B</v>
      </c>
      <c r="N34" s="75" t="str">
        <f aca="false">'DEĞERLENDİRME 1'!O11</f>
        <v>A</v>
      </c>
      <c r="O34" s="75" t="str">
        <f aca="false">'DEĞERLENDİRME 1'!P11</f>
        <v>B</v>
      </c>
      <c r="P34" s="75" t="str">
        <f aca="false">'DEĞERLENDİRME 1'!Q11</f>
        <v>C</v>
      </c>
      <c r="Q34" s="75" t="str">
        <f aca="false">'DEĞERLENDİRME 1'!R11</f>
        <v>A</v>
      </c>
      <c r="R34" s="75" t="str">
        <f aca="false">'DEĞERLENDİRME 1'!S11</f>
        <v>C</v>
      </c>
      <c r="S34" s="75" t="str">
        <f aca="false">'DEĞERLENDİRME 1'!T11</f>
        <v>B</v>
      </c>
      <c r="T34" s="75" t="str">
        <f aca="false">'DEĞERLENDİRME 1'!U11</f>
        <v>A</v>
      </c>
      <c r="U34" s="75" t="str">
        <f aca="false">'DEĞERLENDİRME 1'!V11</f>
        <v>A</v>
      </c>
      <c r="V34" s="75" t="str">
        <f aca="false">'DEĞERLENDİRME 1'!W11</f>
        <v>B</v>
      </c>
      <c r="W34" s="75" t="str">
        <f aca="false">'DEĞERLENDİRME 1'!X11</f>
        <v>C</v>
      </c>
      <c r="X34" s="75" t="str">
        <f aca="false">'DEĞERLENDİRME 1'!Y11</f>
        <v>B</v>
      </c>
      <c r="Y34" s="75" t="str">
        <f aca="false">'DEĞERLENDİRME 1'!Z11</f>
        <v>A</v>
      </c>
      <c r="Z34" s="75" t="str">
        <f aca="false">'DEĞERLENDİRME 1'!AA11</f>
        <v>A</v>
      </c>
      <c r="AA34" s="75" t="str">
        <f aca="false">'DEĞERLENDİRME 1'!AB11</f>
        <v>A</v>
      </c>
      <c r="AB34" s="75" t="str">
        <f aca="false">'DEĞERLENDİRME 1'!AC11</f>
        <v>A</v>
      </c>
      <c r="AC34" s="75" t="n">
        <f aca="false">'DEĞERLENDİRME 1'!AD11</f>
        <v>0</v>
      </c>
      <c r="AD34" s="75" t="n">
        <f aca="false">'DEĞERLENDİRME 1'!AE11</f>
        <v>0</v>
      </c>
      <c r="AE34" s="75" t="n">
        <f aca="false">'DEĞERLENDİRME 1'!AF11</f>
        <v>0</v>
      </c>
      <c r="AF34" s="75" t="n">
        <f aca="false">'DEĞERLENDİRME 1'!AG11</f>
        <v>0</v>
      </c>
      <c r="AG34" s="75" t="n">
        <f aca="false">'DEĞERLENDİRME 1'!AH11</f>
        <v>0</v>
      </c>
      <c r="AH34" s="75" t="n">
        <f aca="false">'DEĞERLENDİRME 1'!AI$11</f>
        <v>16</v>
      </c>
      <c r="AI34" s="75" t="n">
        <f aca="false">'DEĞERLENDİRME 1'!AK$11</f>
        <v>9</v>
      </c>
      <c r="AJ34" s="75" t="n">
        <f aca="false">'DEĞERLENDİRME 1'!AM$11</f>
        <v>0</v>
      </c>
      <c r="AK34" s="76" t="n">
        <f aca="false">'DEĞERLENDİRME 1'!AN$11</f>
        <v>13</v>
      </c>
      <c r="AL34" s="77" t="n">
        <f aca="false">'DEĞERLENDİRME 1'!AP$11</f>
        <v>64</v>
      </c>
      <c r="AM34" s="75" t="str">
        <f aca="false">'DEĞERLENDİRME 1'!AQ$11</f>
        <v>3</v>
      </c>
      <c r="AN34" s="75" t="e">
        <f aca="false">'DEĞERLENDİRME 1'!$AY$36&amp;" Kişiden "&amp;'DEĞERLENDİRME 1'!$AT$11&amp;"."</f>
        <v>#REF!</v>
      </c>
      <c r="AO34" s="75"/>
    </row>
    <row r="35" customFormat="false" ht="12" hidden="false" customHeight="true" outlineLevel="0" collapsed="false">
      <c r="A35" s="43" t="s">
        <v>96</v>
      </c>
      <c r="B35" s="43" t="s">
        <v>97</v>
      </c>
      <c r="C35" s="21"/>
      <c r="D35" s="75" t="str">
        <f aca="false">IF('DEĞERLENDİRME 1'!E$3=0,"",IF('DEĞERLENDİRME 1'!E11=0,"BOŞ",IF('DEĞERLENDİRME 1'!E11='DEĞERLENDİRME 1'!E$3,"+","-")))</f>
        <v>+</v>
      </c>
      <c r="E35" s="75" t="str">
        <f aca="false">IF('DEĞERLENDİRME 1'!F$3=0,"",IF('DEĞERLENDİRME 1'!F11=0,"BOŞ",IF('DEĞERLENDİRME 1'!F11='DEĞERLENDİRME 1'!F$3,"+","-")))</f>
        <v>+</v>
      </c>
      <c r="F35" s="75" t="str">
        <f aca="false">IF('DEĞERLENDİRME 1'!G$3=0,"",IF('DEĞERLENDİRME 1'!G11=0,"BOŞ",IF('DEĞERLENDİRME 1'!G11='DEĞERLENDİRME 1'!G$3,"+","-")))</f>
        <v>+</v>
      </c>
      <c r="G35" s="75" t="str">
        <f aca="false">IF('DEĞERLENDİRME 1'!H$3=0,"",IF('DEĞERLENDİRME 1'!H11=0,"BOŞ",IF('DEĞERLENDİRME 1'!H11='DEĞERLENDİRME 1'!H$3,"+","-")))</f>
        <v>-</v>
      </c>
      <c r="H35" s="75" t="str">
        <f aca="false">IF('DEĞERLENDİRME 1'!I$3=0,"",IF('DEĞERLENDİRME 1'!I11=0,"BOŞ",IF('DEĞERLENDİRME 1'!I11='DEĞERLENDİRME 1'!I$3,"+","-")))</f>
        <v>+</v>
      </c>
      <c r="I35" s="75" t="str">
        <f aca="false">IF('DEĞERLENDİRME 1'!J$3=0,"",IF('DEĞERLENDİRME 1'!J11=0,"BOŞ",IF('DEĞERLENDİRME 1'!J11='DEĞERLENDİRME 1'!J$3,"+","-")))</f>
        <v>+</v>
      </c>
      <c r="J35" s="75" t="str">
        <f aca="false">IF('DEĞERLENDİRME 1'!K$3=0,"",IF('DEĞERLENDİRME 1'!K11=0,"BOŞ",IF('DEĞERLENDİRME 1'!K11='DEĞERLENDİRME 1'!K$3,"+","-")))</f>
        <v>-</v>
      </c>
      <c r="K35" s="75" t="str">
        <f aca="false">IF('DEĞERLENDİRME 1'!L$3=0,"",IF('DEĞERLENDİRME 1'!L11=0,"BOŞ",IF('DEĞERLENDİRME 1'!L11='DEĞERLENDİRME 1'!L$3,"+","-")))</f>
        <v>+</v>
      </c>
      <c r="L35" s="75" t="str">
        <f aca="false">IF('DEĞERLENDİRME 1'!M$3=0,"",IF('DEĞERLENDİRME 1'!M11=0,"BOŞ",IF('DEĞERLENDİRME 1'!M11='DEĞERLENDİRME 1'!M$3,"+","-")))</f>
        <v>-</v>
      </c>
      <c r="M35" s="75" t="str">
        <f aca="false">IF('DEĞERLENDİRME 1'!N$3=0,"",IF('DEĞERLENDİRME 1'!N11=0,"BOŞ",IF('DEĞERLENDİRME 1'!N11='DEĞERLENDİRME 1'!N$3,"+","-")))</f>
        <v>+</v>
      </c>
      <c r="N35" s="75" t="str">
        <f aca="false">IF('DEĞERLENDİRME 1'!O$3=0,"",IF('DEĞERLENDİRME 1'!O11=0,"BOŞ",IF('DEĞERLENDİRME 1'!O11='DEĞERLENDİRME 1'!O$3,"+","-")))</f>
        <v>+</v>
      </c>
      <c r="O35" s="75" t="str">
        <f aca="false">IF('DEĞERLENDİRME 1'!P$3=0,"",IF('DEĞERLENDİRME 1'!P11=0,"BOŞ",IF('DEĞERLENDİRME 1'!P11='DEĞERLENDİRME 1'!P$3,"+","-")))</f>
        <v>+</v>
      </c>
      <c r="P35" s="75" t="str">
        <f aca="false">IF('DEĞERLENDİRME 1'!Q$3=0,"",IF('DEĞERLENDİRME 1'!Q11=0,"BOŞ",IF('DEĞERLENDİRME 1'!Q11='DEĞERLENDİRME 1'!Q$3,"+","-")))</f>
        <v>+</v>
      </c>
      <c r="Q35" s="75" t="str">
        <f aca="false">IF('DEĞERLENDİRME 1'!R$3=0,"",IF('DEĞERLENDİRME 1'!R11=0,"BOŞ",IF('DEĞERLENDİRME 1'!R11='DEĞERLENDİRME 1'!R$3,"+","-")))</f>
        <v>+</v>
      </c>
      <c r="R35" s="75" t="str">
        <f aca="false">IF('DEĞERLENDİRME 1'!S$3=0,"",IF('DEĞERLENDİRME 1'!S11=0,"BOŞ",IF('DEĞERLENDİRME 1'!S11='DEĞERLENDİRME 1'!S$3,"+","-")))</f>
        <v>-</v>
      </c>
      <c r="S35" s="75" t="str">
        <f aca="false">IF('DEĞERLENDİRME 1'!T$3=0,"",IF('DEĞERLENDİRME 1'!T11=0,"BOŞ",IF('DEĞERLENDİRME 1'!T11='DEĞERLENDİRME 1'!T$3,"+","-")))</f>
        <v>+</v>
      </c>
      <c r="T35" s="75" t="str">
        <f aca="false">IF('DEĞERLENDİRME 1'!U$3=0,"",IF('DEĞERLENDİRME 1'!U11=0,"BOŞ",IF('DEĞERLENDİRME 1'!U11='DEĞERLENDİRME 1'!U$3,"+","-")))</f>
        <v>-</v>
      </c>
      <c r="U35" s="75" t="str">
        <f aca="false">IF('DEĞERLENDİRME 1'!V$3=0,"",IF('DEĞERLENDİRME 1'!V11=0,"BOŞ",IF('DEĞERLENDİRME 1'!V11='DEĞERLENDİRME 1'!V$3,"+","-")))</f>
        <v>-</v>
      </c>
      <c r="V35" s="75" t="str">
        <f aca="false">IF('DEĞERLENDİRME 1'!W$3=0,"",IF('DEĞERLENDİRME 1'!W11=0,"BOŞ",IF('DEĞERLENDİRME 1'!W11='DEĞERLENDİRME 1'!W$3,"+","-")))</f>
        <v>+</v>
      </c>
      <c r="W35" s="75" t="str">
        <f aca="false">IF('DEĞERLENDİRME 1'!X$3=0,"",IF('DEĞERLENDİRME 1'!X11=0,"BOŞ",IF('DEĞERLENDİRME 1'!X11='DEĞERLENDİRME 1'!X$3,"+","-")))</f>
        <v>+</v>
      </c>
      <c r="X35" s="75" t="str">
        <f aca="false">IF('DEĞERLENDİRME 1'!Y$3=0,"",IF('DEĞERLENDİRME 1'!Y11=0,"BOŞ",IF('DEĞERLENDİRME 1'!Y11='DEĞERLENDİRME 1'!Y$3,"+","-")))</f>
        <v>-</v>
      </c>
      <c r="Y35" s="75" t="str">
        <f aca="false">IF('DEĞERLENDİRME 1'!Z$3=0,"",IF('DEĞERLENDİRME 1'!Z11=0,"BOŞ",IF('DEĞERLENDİRME 1'!Z11='DEĞERLENDİRME 1'!Z$3,"+","-")))</f>
        <v>+</v>
      </c>
      <c r="Z35" s="75" t="str">
        <f aca="false">IF('DEĞERLENDİRME 1'!AA$3=0,"",IF('DEĞERLENDİRME 1'!AA11=0,"BOŞ",IF('DEĞERLENDİRME 1'!AA11='DEĞERLENDİRME 1'!AA$3,"+","-")))</f>
        <v>-</v>
      </c>
      <c r="AA35" s="75" t="str">
        <f aca="false">IF('DEĞERLENDİRME 1'!AB$3=0,"",IF('DEĞERLENDİRME 1'!AB11=0,"BOŞ",IF('DEĞERLENDİRME 1'!AB11='DEĞERLENDİRME 1'!AB$3,"+","-")))</f>
        <v>-</v>
      </c>
      <c r="AB35" s="75" t="str">
        <f aca="false">IF('DEĞERLENDİRME 1'!AC$3=0,"",IF('DEĞERLENDİRME 1'!AC11=0,"BOŞ",IF('DEĞERLENDİRME 1'!AC11='DEĞERLENDİRME 1'!AC$3,"+","-")))</f>
        <v>+</v>
      </c>
      <c r="AC35" s="75" t="str">
        <f aca="false">IF('DEĞERLENDİRME 1'!AD$3=0,"",IF('DEĞERLENDİRME 1'!AD11=0,"BOŞ",IF('DEĞERLENDİRME 1'!AD11='DEĞERLENDİRME 1'!AD$3,"+","-")))</f>
        <v/>
      </c>
      <c r="AD35" s="75" t="str">
        <f aca="false">IF('DEĞERLENDİRME 1'!AE$3=0,"",IF('DEĞERLENDİRME 1'!AE11=0,"BOŞ",IF('DEĞERLENDİRME 1'!AE11='DEĞERLENDİRME 1'!AE$3,"+","-")))</f>
        <v/>
      </c>
      <c r="AE35" s="75" t="str">
        <f aca="false">IF('DEĞERLENDİRME 1'!AF$3=0,"",IF('DEĞERLENDİRME 1'!AF11=0,"BOŞ",IF('DEĞERLENDİRME 1'!AF11='DEĞERLENDİRME 1'!AF$3,"+","-")))</f>
        <v/>
      </c>
      <c r="AF35" s="75" t="str">
        <f aca="false">IF('DEĞERLENDİRME 1'!AG$3=0,"",IF('DEĞERLENDİRME 1'!AG11=0,"BOŞ",IF('DEĞERLENDİRME 1'!AG11='DEĞERLENDİRME 1'!AG$3,"+","-")))</f>
        <v/>
      </c>
      <c r="AG35" s="75" t="str">
        <f aca="false">IF('DEĞERLENDİRME 1'!AH$3=0,"",IF('DEĞERLENDİRME 1'!AH11=0,"BOŞ",IF('DEĞERLENDİRME 1'!AH11='DEĞERLENDİRME 1'!AH$3,"+","-")))</f>
        <v/>
      </c>
      <c r="AH35" s="75"/>
      <c r="AI35" s="75"/>
      <c r="AJ35" s="75"/>
      <c r="AK35" s="76"/>
      <c r="AL35" s="77"/>
      <c r="AM35" s="75"/>
      <c r="AN35" s="75"/>
      <c r="AO35" s="75"/>
    </row>
    <row r="36" customFormat="false" ht="12.75" hidden="false" customHeight="false" outlineLevel="0" collapsed="false">
      <c r="A36" s="78"/>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row>
    <row r="37" customFormat="false" ht="12" hidden="false" customHeight="true" outlineLevel="0" collapsed="false">
      <c r="A37" s="70" t="str">
        <f aca="false">'DEĞERLENDİRME 1'!B12</f>
        <v>CEM ÇAĞAN </v>
      </c>
      <c r="B37" s="70" t="s">
        <v>92</v>
      </c>
      <c r="C37" s="21"/>
      <c r="D37" s="72" t="n">
        <f aca="false">'DEĞERLENDİRME 1'!E$2</f>
        <v>1</v>
      </c>
      <c r="E37" s="72" t="n">
        <f aca="false">'DEĞERLENDİRME 1'!F$2</f>
        <v>2</v>
      </c>
      <c r="F37" s="72" t="n">
        <f aca="false">'DEĞERLENDİRME 1'!G$2</f>
        <v>3</v>
      </c>
      <c r="G37" s="72" t="n">
        <f aca="false">'DEĞERLENDİRME 1'!H$2</f>
        <v>4</v>
      </c>
      <c r="H37" s="72" t="n">
        <f aca="false">'DEĞERLENDİRME 1'!I$2</f>
        <v>5</v>
      </c>
      <c r="I37" s="72" t="n">
        <f aca="false">'DEĞERLENDİRME 1'!J$2</f>
        <v>6</v>
      </c>
      <c r="J37" s="72" t="n">
        <f aca="false">'DEĞERLENDİRME 1'!K$2</f>
        <v>7</v>
      </c>
      <c r="K37" s="72" t="n">
        <f aca="false">'DEĞERLENDİRME 1'!L$2</f>
        <v>8</v>
      </c>
      <c r="L37" s="72" t="n">
        <f aca="false">'DEĞERLENDİRME 1'!M$2</f>
        <v>9</v>
      </c>
      <c r="M37" s="72" t="n">
        <f aca="false">'DEĞERLENDİRME 1'!N$2</f>
        <v>10</v>
      </c>
      <c r="N37" s="72" t="n">
        <f aca="false">'DEĞERLENDİRME 1'!O$2</f>
        <v>11</v>
      </c>
      <c r="O37" s="72" t="n">
        <f aca="false">'DEĞERLENDİRME 1'!P$2</f>
        <v>12</v>
      </c>
      <c r="P37" s="72" t="n">
        <f aca="false">'DEĞERLENDİRME 1'!Q$2</f>
        <v>13</v>
      </c>
      <c r="Q37" s="72" t="n">
        <f aca="false">'DEĞERLENDİRME 1'!R$2</f>
        <v>14</v>
      </c>
      <c r="R37" s="72" t="n">
        <f aca="false">'DEĞERLENDİRME 1'!S$2</f>
        <v>15</v>
      </c>
      <c r="S37" s="72" t="n">
        <f aca="false">'DEĞERLENDİRME 1'!T$2</f>
        <v>16</v>
      </c>
      <c r="T37" s="72" t="n">
        <f aca="false">'DEĞERLENDİRME 1'!U$2</f>
        <v>17</v>
      </c>
      <c r="U37" s="72" t="n">
        <f aca="false">'DEĞERLENDİRME 1'!V$2</f>
        <v>18</v>
      </c>
      <c r="V37" s="72" t="n">
        <f aca="false">'DEĞERLENDİRME 1'!W$2</f>
        <v>19</v>
      </c>
      <c r="W37" s="72" t="n">
        <f aca="false">'DEĞERLENDİRME 1'!X$2</f>
        <v>20</v>
      </c>
      <c r="X37" s="72" t="n">
        <f aca="false">'DEĞERLENDİRME 1'!Y$2</f>
        <v>21</v>
      </c>
      <c r="Y37" s="72" t="n">
        <f aca="false">'DEĞERLENDİRME 1'!Z$2</f>
        <v>22</v>
      </c>
      <c r="Z37" s="72" t="n">
        <f aca="false">'DEĞERLENDİRME 1'!AA$2</f>
        <v>23</v>
      </c>
      <c r="AA37" s="72" t="n">
        <f aca="false">'DEĞERLENDİRME 1'!AB$2</f>
        <v>24</v>
      </c>
      <c r="AB37" s="72" t="n">
        <f aca="false">'DEĞERLENDİRME 1'!AC$2</f>
        <v>25</v>
      </c>
      <c r="AC37" s="72" t="n">
        <f aca="false">'DEĞERLENDİRME 1'!AD$2</f>
        <v>26</v>
      </c>
      <c r="AD37" s="72" t="n">
        <f aca="false">'DEĞERLENDİRME 1'!AE$2</f>
        <v>27</v>
      </c>
      <c r="AE37" s="72" t="n">
        <f aca="false">'DEĞERLENDİRME 1'!AF$2</f>
        <v>28</v>
      </c>
      <c r="AF37" s="72" t="n">
        <f aca="false">'DEĞERLENDİRME 1'!AG$2</f>
        <v>29</v>
      </c>
      <c r="AG37" s="72" t="n">
        <f aca="false">'DEĞERLENDİRME 1'!AH$2</f>
        <v>30</v>
      </c>
      <c r="AH37" s="73" t="b">
        <f aca="false">TRUE()</f>
        <v>1</v>
      </c>
      <c r="AI37" s="73" t="b">
        <f aca="false">FALSE()</f>
        <v>0</v>
      </c>
      <c r="AJ37" s="74" t="s">
        <v>20</v>
      </c>
      <c r="AK37" s="74" t="s">
        <v>21</v>
      </c>
      <c r="AL37" s="74" t="s">
        <v>22</v>
      </c>
      <c r="AM37" s="74" t="s">
        <v>23</v>
      </c>
      <c r="AN37" s="74" t="s">
        <v>93</v>
      </c>
      <c r="AO37" s="74"/>
    </row>
    <row r="38" customFormat="false" ht="12" hidden="false" customHeight="true" outlineLevel="0" collapsed="false">
      <c r="A38" s="70" t="str">
        <f aca="false">'DEĞERLENDİRME 1'!C12</f>
        <v>POYRAZ</v>
      </c>
      <c r="B38" s="43" t="s">
        <v>94</v>
      </c>
      <c r="C38" s="21"/>
      <c r="D38" s="75" t="str">
        <f aca="false">'DEĞERLENDİRME 1'!E3</f>
        <v>A</v>
      </c>
      <c r="E38" s="75" t="str">
        <f aca="false">'DEĞERLENDİRME 1'!F3</f>
        <v>A</v>
      </c>
      <c r="F38" s="75" t="str">
        <f aca="false">'DEĞERLENDİRME 1'!G3</f>
        <v>B</v>
      </c>
      <c r="G38" s="75" t="str">
        <f aca="false">'DEĞERLENDİRME 1'!H3</f>
        <v>A</v>
      </c>
      <c r="H38" s="75" t="str">
        <f aca="false">'DEĞERLENDİRME 1'!I3</f>
        <v>B</v>
      </c>
      <c r="I38" s="75" t="str">
        <f aca="false">'DEĞERLENDİRME 1'!J3</f>
        <v>B</v>
      </c>
      <c r="J38" s="75" t="str">
        <f aca="false">'DEĞERLENDİRME 1'!K3</f>
        <v>A</v>
      </c>
      <c r="K38" s="75" t="str">
        <f aca="false">'DEĞERLENDİRME 1'!L3</f>
        <v>C</v>
      </c>
      <c r="L38" s="75" t="str">
        <f aca="false">'DEĞERLENDİRME 1'!M3</f>
        <v>C</v>
      </c>
      <c r="M38" s="75" t="str">
        <f aca="false">'DEĞERLENDİRME 1'!N3</f>
        <v>B</v>
      </c>
      <c r="N38" s="75" t="str">
        <f aca="false">'DEĞERLENDİRME 1'!O3</f>
        <v>A</v>
      </c>
      <c r="O38" s="75" t="str">
        <f aca="false">'DEĞERLENDİRME 1'!P3</f>
        <v>B</v>
      </c>
      <c r="P38" s="75" t="str">
        <f aca="false">'DEĞERLENDİRME 1'!Q3</f>
        <v>C</v>
      </c>
      <c r="Q38" s="75" t="str">
        <f aca="false">'DEĞERLENDİRME 1'!R3</f>
        <v>A</v>
      </c>
      <c r="R38" s="75" t="str">
        <f aca="false">'DEĞERLENDİRME 1'!S3</f>
        <v>B</v>
      </c>
      <c r="S38" s="75" t="str">
        <f aca="false">'DEĞERLENDİRME 1'!T3</f>
        <v>B</v>
      </c>
      <c r="T38" s="75" t="str">
        <f aca="false">'DEĞERLENDİRME 1'!U3</f>
        <v>C</v>
      </c>
      <c r="U38" s="75" t="str">
        <f aca="false">'DEĞERLENDİRME 1'!V3</f>
        <v>B</v>
      </c>
      <c r="V38" s="75" t="str">
        <f aca="false">'DEĞERLENDİRME 1'!W3</f>
        <v>B</v>
      </c>
      <c r="W38" s="75" t="str">
        <f aca="false">'DEĞERLENDİRME 1'!X3</f>
        <v>C</v>
      </c>
      <c r="X38" s="75" t="str">
        <f aca="false">'DEĞERLENDİRME 1'!Y3</f>
        <v>A</v>
      </c>
      <c r="Y38" s="75" t="str">
        <f aca="false">'DEĞERLENDİRME 1'!Z3</f>
        <v>A</v>
      </c>
      <c r="Z38" s="75" t="str">
        <f aca="false">'DEĞERLENDİRME 1'!AA3</f>
        <v>B</v>
      </c>
      <c r="AA38" s="75" t="str">
        <f aca="false">'DEĞERLENDİRME 1'!AB3</f>
        <v>B</v>
      </c>
      <c r="AB38" s="75" t="str">
        <f aca="false">'DEĞERLENDİRME 1'!AC3</f>
        <v>A</v>
      </c>
      <c r="AC38" s="75" t="n">
        <f aca="false">'DEĞERLENDİRME 1'!AD3</f>
        <v>0</v>
      </c>
      <c r="AD38" s="75" t="n">
        <f aca="false">'DEĞERLENDİRME 1'!AE3</f>
        <v>0</v>
      </c>
      <c r="AE38" s="75" t="n">
        <f aca="false">'DEĞERLENDİRME 1'!AF3</f>
        <v>0</v>
      </c>
      <c r="AF38" s="75" t="n">
        <f aca="false">'DEĞERLENDİRME 1'!AG3</f>
        <v>0</v>
      </c>
      <c r="AG38" s="75" t="n">
        <f aca="false">'DEĞERLENDİRME 1'!AH3</f>
        <v>0</v>
      </c>
      <c r="AH38" s="73"/>
      <c r="AI38" s="73"/>
      <c r="AJ38" s="74"/>
      <c r="AK38" s="74"/>
      <c r="AL38" s="74"/>
      <c r="AM38" s="74"/>
      <c r="AN38" s="74"/>
      <c r="AO38" s="74"/>
    </row>
    <row r="39" customFormat="false" ht="12" hidden="false" customHeight="true" outlineLevel="0" collapsed="false">
      <c r="A39" s="43" t="str">
        <f aca="false">GİRİŞ!$C$4&amp;" / "&amp;GİRİŞ!$C$5</f>
        <v>Hayat Bilgisi / Deneme Sınavı</v>
      </c>
      <c r="B39" s="43" t="s">
        <v>95</v>
      </c>
      <c r="C39" s="21"/>
      <c r="D39" s="75" t="str">
        <f aca="false">'DEĞERLENDİRME 1'!E12</f>
        <v>A</v>
      </c>
      <c r="E39" s="75" t="str">
        <f aca="false">'DEĞERLENDİRME 1'!F12</f>
        <v>A</v>
      </c>
      <c r="F39" s="75" t="str">
        <f aca="false">'DEĞERLENDİRME 1'!G12</f>
        <v>B</v>
      </c>
      <c r="G39" s="75" t="str">
        <f aca="false">'DEĞERLENDİRME 1'!H12</f>
        <v>A</v>
      </c>
      <c r="H39" s="75" t="str">
        <f aca="false">'DEĞERLENDİRME 1'!I12</f>
        <v>B</v>
      </c>
      <c r="I39" s="75" t="str">
        <f aca="false">'DEĞERLENDİRME 1'!J12</f>
        <v>B</v>
      </c>
      <c r="J39" s="75" t="str">
        <f aca="false">'DEĞERLENDİRME 1'!K12</f>
        <v>A</v>
      </c>
      <c r="K39" s="75" t="str">
        <f aca="false">'DEĞERLENDİRME 1'!L12</f>
        <v>C</v>
      </c>
      <c r="L39" s="75" t="str">
        <f aca="false">'DEĞERLENDİRME 1'!M12</f>
        <v>C</v>
      </c>
      <c r="M39" s="75" t="str">
        <f aca="false">'DEĞERLENDİRME 1'!N12</f>
        <v>B</v>
      </c>
      <c r="N39" s="75" t="str">
        <f aca="false">'DEĞERLENDİRME 1'!O12</f>
        <v>A</v>
      </c>
      <c r="O39" s="75" t="str">
        <f aca="false">'DEĞERLENDİRME 1'!P12</f>
        <v>B</v>
      </c>
      <c r="P39" s="75" t="str">
        <f aca="false">'DEĞERLENDİRME 1'!Q12</f>
        <v>C</v>
      </c>
      <c r="Q39" s="75" t="str">
        <f aca="false">'DEĞERLENDİRME 1'!R12</f>
        <v>A</v>
      </c>
      <c r="R39" s="75" t="str">
        <f aca="false">'DEĞERLENDİRME 1'!S12</f>
        <v>B</v>
      </c>
      <c r="S39" s="75" t="str">
        <f aca="false">'DEĞERLENDİRME 1'!T12</f>
        <v>B</v>
      </c>
      <c r="T39" s="75" t="str">
        <f aca="false">'DEĞERLENDİRME 1'!U12</f>
        <v>C</v>
      </c>
      <c r="U39" s="75" t="str">
        <f aca="false">'DEĞERLENDİRME 1'!V12</f>
        <v>B</v>
      </c>
      <c r="V39" s="75" t="str">
        <f aca="false">'DEĞERLENDİRME 1'!W12</f>
        <v>B</v>
      </c>
      <c r="W39" s="75" t="str">
        <f aca="false">'DEĞERLENDİRME 1'!X12</f>
        <v>C</v>
      </c>
      <c r="X39" s="75" t="str">
        <f aca="false">'DEĞERLENDİRME 1'!Y12</f>
        <v>A</v>
      </c>
      <c r="Y39" s="75" t="str">
        <f aca="false">'DEĞERLENDİRME 1'!Z12</f>
        <v>A</v>
      </c>
      <c r="Z39" s="75" t="str">
        <f aca="false">'DEĞERLENDİRME 1'!AA12</f>
        <v>B</v>
      </c>
      <c r="AA39" s="75" t="str">
        <f aca="false">'DEĞERLENDİRME 1'!AB12</f>
        <v>B</v>
      </c>
      <c r="AB39" s="75" t="str">
        <f aca="false">'DEĞERLENDİRME 1'!AC12</f>
        <v>A</v>
      </c>
      <c r="AC39" s="75" t="n">
        <f aca="false">'DEĞERLENDİRME 1'!AD12</f>
        <v>0</v>
      </c>
      <c r="AD39" s="75" t="n">
        <f aca="false">'DEĞERLENDİRME 1'!AE12</f>
        <v>0</v>
      </c>
      <c r="AE39" s="75" t="n">
        <f aca="false">'DEĞERLENDİRME 1'!AF12</f>
        <v>0</v>
      </c>
      <c r="AF39" s="75" t="n">
        <f aca="false">'DEĞERLENDİRME 1'!AG12</f>
        <v>0</v>
      </c>
      <c r="AG39" s="75" t="n">
        <f aca="false">'DEĞERLENDİRME 1'!AH12</f>
        <v>0</v>
      </c>
      <c r="AH39" s="75" t="n">
        <f aca="false">'DEĞERLENDİRME 1'!AI$12</f>
        <v>25</v>
      </c>
      <c r="AI39" s="75" t="n">
        <f aca="false">'DEĞERLENDİRME 1'!AK$12</f>
        <v>0</v>
      </c>
      <c r="AJ39" s="75" t="n">
        <f aca="false">'DEĞERLENDİRME 1'!AM$12</f>
        <v>0</v>
      </c>
      <c r="AK39" s="76" t="n">
        <f aca="false">'DEĞERLENDİRME 1'!AN$12</f>
        <v>25</v>
      </c>
      <c r="AL39" s="77" t="n">
        <f aca="false">'DEĞERLENDİRME 1'!AP$12</f>
        <v>100</v>
      </c>
      <c r="AM39" s="75" t="str">
        <f aca="false">'DEĞERLENDİRME 1'!AQ$12</f>
        <v>5</v>
      </c>
      <c r="AN39" s="75" t="e">
        <f aca="false">'DEĞERLENDİRME 1'!$AY$36&amp;" Kişiden "&amp;'DEĞERLENDİRME 1'!$AT$12&amp;"."</f>
        <v>#REF!</v>
      </c>
      <c r="AO39" s="75"/>
    </row>
    <row r="40" customFormat="false" ht="12" hidden="false" customHeight="true" outlineLevel="0" collapsed="false">
      <c r="A40" s="43" t="s">
        <v>96</v>
      </c>
      <c r="B40" s="43" t="s">
        <v>97</v>
      </c>
      <c r="C40" s="21"/>
      <c r="D40" s="75" t="str">
        <f aca="false">IF('DEĞERLENDİRME 1'!E$3=0,"",IF('DEĞERLENDİRME 1'!E12=0,"BOŞ",IF('DEĞERLENDİRME 1'!E12='DEĞERLENDİRME 1'!E$3,"+","-")))</f>
        <v>+</v>
      </c>
      <c r="E40" s="75" t="str">
        <f aca="false">IF('DEĞERLENDİRME 1'!F$3=0,"",IF('DEĞERLENDİRME 1'!F12=0,"BOŞ",IF('DEĞERLENDİRME 1'!F12='DEĞERLENDİRME 1'!F$3,"+","-")))</f>
        <v>+</v>
      </c>
      <c r="F40" s="75" t="str">
        <f aca="false">IF('DEĞERLENDİRME 1'!G$3=0,"",IF('DEĞERLENDİRME 1'!G12=0,"BOŞ",IF('DEĞERLENDİRME 1'!G12='DEĞERLENDİRME 1'!G$3,"+","-")))</f>
        <v>+</v>
      </c>
      <c r="G40" s="75" t="str">
        <f aca="false">IF('DEĞERLENDİRME 1'!H$3=0,"",IF('DEĞERLENDİRME 1'!H12=0,"BOŞ",IF('DEĞERLENDİRME 1'!H12='DEĞERLENDİRME 1'!H$3,"+","-")))</f>
        <v>+</v>
      </c>
      <c r="H40" s="75" t="str">
        <f aca="false">IF('DEĞERLENDİRME 1'!I$3=0,"",IF('DEĞERLENDİRME 1'!I12=0,"BOŞ",IF('DEĞERLENDİRME 1'!I12='DEĞERLENDİRME 1'!I$3,"+","-")))</f>
        <v>+</v>
      </c>
      <c r="I40" s="75" t="str">
        <f aca="false">IF('DEĞERLENDİRME 1'!J$3=0,"",IF('DEĞERLENDİRME 1'!J12=0,"BOŞ",IF('DEĞERLENDİRME 1'!J12='DEĞERLENDİRME 1'!J$3,"+","-")))</f>
        <v>+</v>
      </c>
      <c r="J40" s="75" t="str">
        <f aca="false">IF('DEĞERLENDİRME 1'!K$3=0,"",IF('DEĞERLENDİRME 1'!K12=0,"BOŞ",IF('DEĞERLENDİRME 1'!K12='DEĞERLENDİRME 1'!K$3,"+","-")))</f>
        <v>+</v>
      </c>
      <c r="K40" s="75" t="str">
        <f aca="false">IF('DEĞERLENDİRME 1'!L$3=0,"",IF('DEĞERLENDİRME 1'!L12=0,"BOŞ",IF('DEĞERLENDİRME 1'!L12='DEĞERLENDİRME 1'!L$3,"+","-")))</f>
        <v>+</v>
      </c>
      <c r="L40" s="75" t="str">
        <f aca="false">IF('DEĞERLENDİRME 1'!M$3=0,"",IF('DEĞERLENDİRME 1'!M12=0,"BOŞ",IF('DEĞERLENDİRME 1'!M12='DEĞERLENDİRME 1'!M$3,"+","-")))</f>
        <v>+</v>
      </c>
      <c r="M40" s="75" t="str">
        <f aca="false">IF('DEĞERLENDİRME 1'!N$3=0,"",IF('DEĞERLENDİRME 1'!N12=0,"BOŞ",IF('DEĞERLENDİRME 1'!N12='DEĞERLENDİRME 1'!N$3,"+","-")))</f>
        <v>+</v>
      </c>
      <c r="N40" s="75" t="str">
        <f aca="false">IF('DEĞERLENDİRME 1'!O$3=0,"",IF('DEĞERLENDİRME 1'!O12=0,"BOŞ",IF('DEĞERLENDİRME 1'!O12='DEĞERLENDİRME 1'!O$3,"+","-")))</f>
        <v>+</v>
      </c>
      <c r="O40" s="75" t="str">
        <f aca="false">IF('DEĞERLENDİRME 1'!P$3=0,"",IF('DEĞERLENDİRME 1'!P12=0,"BOŞ",IF('DEĞERLENDİRME 1'!P12='DEĞERLENDİRME 1'!P$3,"+","-")))</f>
        <v>+</v>
      </c>
      <c r="P40" s="75" t="str">
        <f aca="false">IF('DEĞERLENDİRME 1'!Q$3=0,"",IF('DEĞERLENDİRME 1'!Q12=0,"BOŞ",IF('DEĞERLENDİRME 1'!Q12='DEĞERLENDİRME 1'!Q$3,"+","-")))</f>
        <v>+</v>
      </c>
      <c r="Q40" s="75" t="str">
        <f aca="false">IF('DEĞERLENDİRME 1'!R$3=0,"",IF('DEĞERLENDİRME 1'!R12=0,"BOŞ",IF('DEĞERLENDİRME 1'!R12='DEĞERLENDİRME 1'!R$3,"+","-")))</f>
        <v>+</v>
      </c>
      <c r="R40" s="75" t="str">
        <f aca="false">IF('DEĞERLENDİRME 1'!S$3=0,"",IF('DEĞERLENDİRME 1'!S12=0,"BOŞ",IF('DEĞERLENDİRME 1'!S12='DEĞERLENDİRME 1'!S$3,"+","-")))</f>
        <v>+</v>
      </c>
      <c r="S40" s="75" t="str">
        <f aca="false">IF('DEĞERLENDİRME 1'!T$3=0,"",IF('DEĞERLENDİRME 1'!T12=0,"BOŞ",IF('DEĞERLENDİRME 1'!T12='DEĞERLENDİRME 1'!T$3,"+","-")))</f>
        <v>+</v>
      </c>
      <c r="T40" s="75" t="str">
        <f aca="false">IF('DEĞERLENDİRME 1'!U$3=0,"",IF('DEĞERLENDİRME 1'!U12=0,"BOŞ",IF('DEĞERLENDİRME 1'!U12='DEĞERLENDİRME 1'!U$3,"+","-")))</f>
        <v>+</v>
      </c>
      <c r="U40" s="75" t="str">
        <f aca="false">IF('DEĞERLENDİRME 1'!V$3=0,"",IF('DEĞERLENDİRME 1'!V12=0,"BOŞ",IF('DEĞERLENDİRME 1'!V12='DEĞERLENDİRME 1'!V$3,"+","-")))</f>
        <v>+</v>
      </c>
      <c r="V40" s="75" t="str">
        <f aca="false">IF('DEĞERLENDİRME 1'!W$3=0,"",IF('DEĞERLENDİRME 1'!W12=0,"BOŞ",IF('DEĞERLENDİRME 1'!W12='DEĞERLENDİRME 1'!W$3,"+","-")))</f>
        <v>+</v>
      </c>
      <c r="W40" s="75" t="str">
        <f aca="false">IF('DEĞERLENDİRME 1'!X$3=0,"",IF('DEĞERLENDİRME 1'!X12=0,"BOŞ",IF('DEĞERLENDİRME 1'!X12='DEĞERLENDİRME 1'!X$3,"+","-")))</f>
        <v>+</v>
      </c>
      <c r="X40" s="75" t="str">
        <f aca="false">IF('DEĞERLENDİRME 1'!Y$3=0,"",IF('DEĞERLENDİRME 1'!Y12=0,"BOŞ",IF('DEĞERLENDİRME 1'!Y12='DEĞERLENDİRME 1'!Y$3,"+","-")))</f>
        <v>+</v>
      </c>
      <c r="Y40" s="75" t="str">
        <f aca="false">IF('DEĞERLENDİRME 1'!Z$3=0,"",IF('DEĞERLENDİRME 1'!Z12=0,"BOŞ",IF('DEĞERLENDİRME 1'!Z12='DEĞERLENDİRME 1'!Z$3,"+","-")))</f>
        <v>+</v>
      </c>
      <c r="Z40" s="75" t="str">
        <f aca="false">IF('DEĞERLENDİRME 1'!AA$3=0,"",IF('DEĞERLENDİRME 1'!AA12=0,"BOŞ",IF('DEĞERLENDİRME 1'!AA12='DEĞERLENDİRME 1'!AA$3,"+","-")))</f>
        <v>+</v>
      </c>
      <c r="AA40" s="75" t="str">
        <f aca="false">IF('DEĞERLENDİRME 1'!AB$3=0,"",IF('DEĞERLENDİRME 1'!AB12=0,"BOŞ",IF('DEĞERLENDİRME 1'!AB12='DEĞERLENDİRME 1'!AB$3,"+","-")))</f>
        <v>+</v>
      </c>
      <c r="AB40" s="75" t="str">
        <f aca="false">IF('DEĞERLENDİRME 1'!AC$3=0,"",IF('DEĞERLENDİRME 1'!AC12=0,"BOŞ",IF('DEĞERLENDİRME 1'!AC12='DEĞERLENDİRME 1'!AC$3,"+","-")))</f>
        <v>+</v>
      </c>
      <c r="AC40" s="75" t="str">
        <f aca="false">IF('DEĞERLENDİRME 1'!AD$3=0,"",IF('DEĞERLENDİRME 1'!AD12=0,"BOŞ",IF('DEĞERLENDİRME 1'!AD12='DEĞERLENDİRME 1'!AD$3,"+","-")))</f>
        <v/>
      </c>
      <c r="AD40" s="75" t="str">
        <f aca="false">IF('DEĞERLENDİRME 1'!AE$3=0,"",IF('DEĞERLENDİRME 1'!AE12=0,"BOŞ",IF('DEĞERLENDİRME 1'!AE12='DEĞERLENDİRME 1'!AE$3,"+","-")))</f>
        <v/>
      </c>
      <c r="AE40" s="75" t="str">
        <f aca="false">IF('DEĞERLENDİRME 1'!AF$3=0,"",IF('DEĞERLENDİRME 1'!AF12=0,"BOŞ",IF('DEĞERLENDİRME 1'!AF12='DEĞERLENDİRME 1'!AF$3,"+","-")))</f>
        <v/>
      </c>
      <c r="AF40" s="75" t="str">
        <f aca="false">IF('DEĞERLENDİRME 1'!AG$3=0,"",IF('DEĞERLENDİRME 1'!AG12=0,"BOŞ",IF('DEĞERLENDİRME 1'!AG12='DEĞERLENDİRME 1'!AG$3,"+","-")))</f>
        <v/>
      </c>
      <c r="AG40" s="75" t="str">
        <f aca="false">IF('DEĞERLENDİRME 1'!AH$3=0,"",IF('DEĞERLENDİRME 1'!AH12=0,"BOŞ",IF('DEĞERLENDİRME 1'!AH12='DEĞERLENDİRME 1'!AH$3,"+","-")))</f>
        <v/>
      </c>
      <c r="AH40" s="75"/>
      <c r="AI40" s="75"/>
      <c r="AJ40" s="75"/>
      <c r="AK40" s="76"/>
      <c r="AL40" s="77"/>
      <c r="AM40" s="75"/>
      <c r="AN40" s="75"/>
      <c r="AO40" s="75"/>
    </row>
    <row r="41" customFormat="false" ht="12.75" hidden="false" customHeight="false" outlineLevel="0" collapsed="false">
      <c r="A41" s="78"/>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row>
    <row r="42" customFormat="false" ht="12" hidden="false" customHeight="true" outlineLevel="0" collapsed="false">
      <c r="A42" s="21" t="str">
        <f aca="false">'DEĞERLENDİRME 1'!B13</f>
        <v>ECE MİRAY </v>
      </c>
      <c r="B42" s="70" t="s">
        <v>92</v>
      </c>
      <c r="C42" s="21"/>
      <c r="D42" s="72" t="n">
        <f aca="false">'DEĞERLENDİRME 1'!E$2</f>
        <v>1</v>
      </c>
      <c r="E42" s="72" t="n">
        <f aca="false">'DEĞERLENDİRME 1'!F$2</f>
        <v>2</v>
      </c>
      <c r="F42" s="72" t="n">
        <f aca="false">'DEĞERLENDİRME 1'!G$2</f>
        <v>3</v>
      </c>
      <c r="G42" s="72" t="n">
        <f aca="false">'DEĞERLENDİRME 1'!H$2</f>
        <v>4</v>
      </c>
      <c r="H42" s="72" t="n">
        <f aca="false">'DEĞERLENDİRME 1'!I$2</f>
        <v>5</v>
      </c>
      <c r="I42" s="72" t="n">
        <f aca="false">'DEĞERLENDİRME 1'!J$2</f>
        <v>6</v>
      </c>
      <c r="J42" s="72" t="n">
        <f aca="false">'DEĞERLENDİRME 1'!K$2</f>
        <v>7</v>
      </c>
      <c r="K42" s="72" t="n">
        <f aca="false">'DEĞERLENDİRME 1'!L$2</f>
        <v>8</v>
      </c>
      <c r="L42" s="72" t="n">
        <f aca="false">'DEĞERLENDİRME 1'!M$2</f>
        <v>9</v>
      </c>
      <c r="M42" s="72" t="n">
        <f aca="false">'DEĞERLENDİRME 1'!N$2</f>
        <v>10</v>
      </c>
      <c r="N42" s="72" t="n">
        <f aca="false">'DEĞERLENDİRME 1'!O$2</f>
        <v>11</v>
      </c>
      <c r="O42" s="72" t="n">
        <f aca="false">'DEĞERLENDİRME 1'!P$2</f>
        <v>12</v>
      </c>
      <c r="P42" s="72" t="n">
        <f aca="false">'DEĞERLENDİRME 1'!Q$2</f>
        <v>13</v>
      </c>
      <c r="Q42" s="72" t="n">
        <f aca="false">'DEĞERLENDİRME 1'!R$2</f>
        <v>14</v>
      </c>
      <c r="R42" s="72" t="n">
        <f aca="false">'DEĞERLENDİRME 1'!S$2</f>
        <v>15</v>
      </c>
      <c r="S42" s="72" t="n">
        <f aca="false">'DEĞERLENDİRME 1'!T$2</f>
        <v>16</v>
      </c>
      <c r="T42" s="72" t="n">
        <f aca="false">'DEĞERLENDİRME 1'!U$2</f>
        <v>17</v>
      </c>
      <c r="U42" s="72" t="n">
        <f aca="false">'DEĞERLENDİRME 1'!V$2</f>
        <v>18</v>
      </c>
      <c r="V42" s="72" t="n">
        <f aca="false">'DEĞERLENDİRME 1'!W$2</f>
        <v>19</v>
      </c>
      <c r="W42" s="72" t="n">
        <f aca="false">'DEĞERLENDİRME 1'!X$2</f>
        <v>20</v>
      </c>
      <c r="X42" s="72" t="n">
        <f aca="false">'DEĞERLENDİRME 1'!Y$2</f>
        <v>21</v>
      </c>
      <c r="Y42" s="72" t="n">
        <f aca="false">'DEĞERLENDİRME 1'!Z$2</f>
        <v>22</v>
      </c>
      <c r="Z42" s="72" t="n">
        <f aca="false">'DEĞERLENDİRME 1'!AA$2</f>
        <v>23</v>
      </c>
      <c r="AA42" s="72" t="n">
        <f aca="false">'DEĞERLENDİRME 1'!AB$2</f>
        <v>24</v>
      </c>
      <c r="AB42" s="72" t="n">
        <f aca="false">'DEĞERLENDİRME 1'!AC$2</f>
        <v>25</v>
      </c>
      <c r="AC42" s="72" t="n">
        <f aca="false">'DEĞERLENDİRME 1'!AD$2</f>
        <v>26</v>
      </c>
      <c r="AD42" s="72" t="n">
        <f aca="false">'DEĞERLENDİRME 1'!AE$2</f>
        <v>27</v>
      </c>
      <c r="AE42" s="72" t="n">
        <f aca="false">'DEĞERLENDİRME 1'!AF$2</f>
        <v>28</v>
      </c>
      <c r="AF42" s="72" t="n">
        <f aca="false">'DEĞERLENDİRME 1'!AG$2</f>
        <v>29</v>
      </c>
      <c r="AG42" s="72" t="n">
        <f aca="false">'DEĞERLENDİRME 1'!AH$2</f>
        <v>30</v>
      </c>
      <c r="AH42" s="73" t="b">
        <f aca="false">TRUE()</f>
        <v>1</v>
      </c>
      <c r="AI42" s="73" t="b">
        <f aca="false">FALSE()</f>
        <v>0</v>
      </c>
      <c r="AJ42" s="74" t="s">
        <v>20</v>
      </c>
      <c r="AK42" s="74" t="s">
        <v>21</v>
      </c>
      <c r="AL42" s="74" t="s">
        <v>22</v>
      </c>
      <c r="AM42" s="74" t="s">
        <v>23</v>
      </c>
      <c r="AN42" s="74" t="s">
        <v>93</v>
      </c>
      <c r="AO42" s="74"/>
    </row>
    <row r="43" customFormat="false" ht="12" hidden="false" customHeight="true" outlineLevel="0" collapsed="false">
      <c r="A43" s="21" t="str">
        <f aca="false">'DEĞERLENDİRME 1'!C13</f>
        <v>CEBECİ</v>
      </c>
      <c r="B43" s="43" t="s">
        <v>94</v>
      </c>
      <c r="C43" s="21"/>
      <c r="D43" s="75" t="str">
        <f aca="false">'DEĞERLENDİRME 1'!E3</f>
        <v>A</v>
      </c>
      <c r="E43" s="75" t="str">
        <f aca="false">'DEĞERLENDİRME 1'!F3</f>
        <v>A</v>
      </c>
      <c r="F43" s="75" t="str">
        <f aca="false">'DEĞERLENDİRME 1'!G3</f>
        <v>B</v>
      </c>
      <c r="G43" s="75" t="str">
        <f aca="false">'DEĞERLENDİRME 1'!H3</f>
        <v>A</v>
      </c>
      <c r="H43" s="75" t="str">
        <f aca="false">'DEĞERLENDİRME 1'!I3</f>
        <v>B</v>
      </c>
      <c r="I43" s="75" t="str">
        <f aca="false">'DEĞERLENDİRME 1'!J3</f>
        <v>B</v>
      </c>
      <c r="J43" s="75" t="str">
        <f aca="false">'DEĞERLENDİRME 1'!K3</f>
        <v>A</v>
      </c>
      <c r="K43" s="75" t="str">
        <f aca="false">'DEĞERLENDİRME 1'!L3</f>
        <v>C</v>
      </c>
      <c r="L43" s="75" t="str">
        <f aca="false">'DEĞERLENDİRME 1'!M3</f>
        <v>C</v>
      </c>
      <c r="M43" s="75" t="str">
        <f aca="false">'DEĞERLENDİRME 1'!N3</f>
        <v>B</v>
      </c>
      <c r="N43" s="75" t="str">
        <f aca="false">'DEĞERLENDİRME 1'!O3</f>
        <v>A</v>
      </c>
      <c r="O43" s="75" t="str">
        <f aca="false">'DEĞERLENDİRME 1'!P3</f>
        <v>B</v>
      </c>
      <c r="P43" s="75" t="str">
        <f aca="false">'DEĞERLENDİRME 1'!Q3</f>
        <v>C</v>
      </c>
      <c r="Q43" s="75" t="str">
        <f aca="false">'DEĞERLENDİRME 1'!R3</f>
        <v>A</v>
      </c>
      <c r="R43" s="75" t="str">
        <f aca="false">'DEĞERLENDİRME 1'!S3</f>
        <v>B</v>
      </c>
      <c r="S43" s="75" t="str">
        <f aca="false">'DEĞERLENDİRME 1'!T3</f>
        <v>B</v>
      </c>
      <c r="T43" s="75" t="str">
        <f aca="false">'DEĞERLENDİRME 1'!U3</f>
        <v>C</v>
      </c>
      <c r="U43" s="75" t="str">
        <f aca="false">'DEĞERLENDİRME 1'!V3</f>
        <v>B</v>
      </c>
      <c r="V43" s="75" t="str">
        <f aca="false">'DEĞERLENDİRME 1'!W3</f>
        <v>B</v>
      </c>
      <c r="W43" s="75" t="str">
        <f aca="false">'DEĞERLENDİRME 1'!X3</f>
        <v>C</v>
      </c>
      <c r="X43" s="75" t="str">
        <f aca="false">'DEĞERLENDİRME 1'!Y3</f>
        <v>A</v>
      </c>
      <c r="Y43" s="75" t="str">
        <f aca="false">'DEĞERLENDİRME 1'!Z3</f>
        <v>A</v>
      </c>
      <c r="Z43" s="75" t="str">
        <f aca="false">'DEĞERLENDİRME 1'!AA3</f>
        <v>B</v>
      </c>
      <c r="AA43" s="75" t="str">
        <f aca="false">'DEĞERLENDİRME 1'!AB3</f>
        <v>B</v>
      </c>
      <c r="AB43" s="75" t="str">
        <f aca="false">'DEĞERLENDİRME 1'!AC3</f>
        <v>A</v>
      </c>
      <c r="AC43" s="75" t="n">
        <f aca="false">'DEĞERLENDİRME 1'!AD3</f>
        <v>0</v>
      </c>
      <c r="AD43" s="75" t="n">
        <f aca="false">'DEĞERLENDİRME 1'!AE3</f>
        <v>0</v>
      </c>
      <c r="AE43" s="75" t="n">
        <f aca="false">'DEĞERLENDİRME 1'!AF3</f>
        <v>0</v>
      </c>
      <c r="AF43" s="75" t="n">
        <f aca="false">'DEĞERLENDİRME 1'!AG3</f>
        <v>0</v>
      </c>
      <c r="AG43" s="75" t="n">
        <f aca="false">'DEĞERLENDİRME 1'!AH3</f>
        <v>0</v>
      </c>
      <c r="AH43" s="73"/>
      <c r="AI43" s="73"/>
      <c r="AJ43" s="74"/>
      <c r="AK43" s="74"/>
      <c r="AL43" s="74"/>
      <c r="AM43" s="74"/>
      <c r="AN43" s="74"/>
      <c r="AO43" s="74"/>
    </row>
    <row r="44" customFormat="false" ht="12" hidden="false" customHeight="true" outlineLevel="0" collapsed="false">
      <c r="A44" s="43" t="str">
        <f aca="false">GİRİŞ!$C$4&amp;" / "&amp;GİRİŞ!$C$5</f>
        <v>Hayat Bilgisi / Deneme Sınavı</v>
      </c>
      <c r="B44" s="43" t="s">
        <v>95</v>
      </c>
      <c r="C44" s="21"/>
      <c r="D44" s="75" t="str">
        <f aca="false">'DEĞERLENDİRME 1'!E13</f>
        <v>A</v>
      </c>
      <c r="E44" s="75" t="str">
        <f aca="false">'DEĞERLENDİRME 1'!F13</f>
        <v>A</v>
      </c>
      <c r="F44" s="75" t="str">
        <f aca="false">'DEĞERLENDİRME 1'!G13</f>
        <v>B</v>
      </c>
      <c r="G44" s="75" t="str">
        <f aca="false">'DEĞERLENDİRME 1'!H13</f>
        <v>A</v>
      </c>
      <c r="H44" s="75" t="str">
        <f aca="false">'DEĞERLENDİRME 1'!I13</f>
        <v>B</v>
      </c>
      <c r="I44" s="75" t="str">
        <f aca="false">'DEĞERLENDİRME 1'!J13</f>
        <v>B</v>
      </c>
      <c r="J44" s="75" t="str">
        <f aca="false">'DEĞERLENDİRME 1'!K13</f>
        <v>A</v>
      </c>
      <c r="K44" s="75" t="str">
        <f aca="false">'DEĞERLENDİRME 1'!L13</f>
        <v>C</v>
      </c>
      <c r="L44" s="75" t="str">
        <f aca="false">'DEĞERLENDİRME 1'!M13</f>
        <v>C</v>
      </c>
      <c r="M44" s="75" t="str">
        <f aca="false">'DEĞERLENDİRME 1'!N13</f>
        <v>B</v>
      </c>
      <c r="N44" s="75" t="str">
        <f aca="false">'DEĞERLENDİRME 1'!O13</f>
        <v>A</v>
      </c>
      <c r="O44" s="75" t="str">
        <f aca="false">'DEĞERLENDİRME 1'!P13</f>
        <v>B</v>
      </c>
      <c r="P44" s="75" t="str">
        <f aca="false">'DEĞERLENDİRME 1'!Q13</f>
        <v>C</v>
      </c>
      <c r="Q44" s="75" t="str">
        <f aca="false">'DEĞERLENDİRME 1'!R13</f>
        <v>A</v>
      </c>
      <c r="R44" s="75" t="str">
        <f aca="false">'DEĞERLENDİRME 1'!S13</f>
        <v>B</v>
      </c>
      <c r="S44" s="75" t="str">
        <f aca="false">'DEĞERLENDİRME 1'!T13</f>
        <v>B</v>
      </c>
      <c r="T44" s="75" t="str">
        <f aca="false">'DEĞERLENDİRME 1'!U13</f>
        <v>C</v>
      </c>
      <c r="U44" s="75" t="str">
        <f aca="false">'DEĞERLENDİRME 1'!V13</f>
        <v>B</v>
      </c>
      <c r="V44" s="75" t="str">
        <f aca="false">'DEĞERLENDİRME 1'!W13</f>
        <v>B</v>
      </c>
      <c r="W44" s="75" t="str">
        <f aca="false">'DEĞERLENDİRME 1'!X13</f>
        <v>C</v>
      </c>
      <c r="X44" s="75" t="str">
        <f aca="false">'DEĞERLENDİRME 1'!Y13</f>
        <v>A</v>
      </c>
      <c r="Y44" s="75" t="str">
        <f aca="false">'DEĞERLENDİRME 1'!Z13</f>
        <v>A</v>
      </c>
      <c r="Z44" s="75" t="str">
        <f aca="false">'DEĞERLENDİRME 1'!AA13</f>
        <v>B</v>
      </c>
      <c r="AA44" s="75" t="str">
        <f aca="false">'DEĞERLENDİRME 1'!AB13</f>
        <v>B</v>
      </c>
      <c r="AB44" s="75" t="str">
        <f aca="false">'DEĞERLENDİRME 1'!AC13</f>
        <v>A</v>
      </c>
      <c r="AC44" s="75" t="n">
        <f aca="false">'DEĞERLENDİRME 1'!AD13</f>
        <v>0</v>
      </c>
      <c r="AD44" s="75" t="n">
        <f aca="false">'DEĞERLENDİRME 1'!AE13</f>
        <v>0</v>
      </c>
      <c r="AE44" s="75" t="n">
        <f aca="false">'DEĞERLENDİRME 1'!AF13</f>
        <v>0</v>
      </c>
      <c r="AF44" s="75" t="n">
        <f aca="false">'DEĞERLENDİRME 1'!AG13</f>
        <v>0</v>
      </c>
      <c r="AG44" s="75" t="n">
        <f aca="false">'DEĞERLENDİRME 1'!AH13</f>
        <v>0</v>
      </c>
      <c r="AH44" s="75" t="n">
        <f aca="false">'DEĞERLENDİRME 1'!AI$13</f>
        <v>25</v>
      </c>
      <c r="AI44" s="75" t="n">
        <f aca="false">'DEĞERLENDİRME 1'!AK$13</f>
        <v>0</v>
      </c>
      <c r="AJ44" s="75" t="n">
        <f aca="false">'DEĞERLENDİRME 1'!AM$13</f>
        <v>0</v>
      </c>
      <c r="AK44" s="76" t="n">
        <f aca="false">'DEĞERLENDİRME 1'!AN$13</f>
        <v>25</v>
      </c>
      <c r="AL44" s="77" t="n">
        <f aca="false">'DEĞERLENDİRME 1'!AP$13</f>
        <v>100</v>
      </c>
      <c r="AM44" s="75" t="str">
        <f aca="false">'DEĞERLENDİRME 1'!AQ$13</f>
        <v>5</v>
      </c>
      <c r="AN44" s="75" t="e">
        <f aca="false">'DEĞERLENDİRME 1'!$AY$36&amp;" Kişiden "&amp;'DEĞERLENDİRME 1'!$AT$13&amp;"."</f>
        <v>#REF!</v>
      </c>
      <c r="AO44" s="75"/>
    </row>
    <row r="45" customFormat="false" ht="12" hidden="false" customHeight="true" outlineLevel="0" collapsed="false">
      <c r="A45" s="43" t="s">
        <v>96</v>
      </c>
      <c r="B45" s="43" t="s">
        <v>97</v>
      </c>
      <c r="C45" s="21"/>
      <c r="D45" s="75" t="str">
        <f aca="false">IF('DEĞERLENDİRME 1'!E$3=0,"",IF('DEĞERLENDİRME 1'!E13=0,"BOŞ",IF('DEĞERLENDİRME 1'!E13='DEĞERLENDİRME 1'!E$3,"+","-")))</f>
        <v>+</v>
      </c>
      <c r="E45" s="75" t="str">
        <f aca="false">IF('DEĞERLENDİRME 1'!F$3=0,"",IF('DEĞERLENDİRME 1'!F13=0,"BOŞ",IF('DEĞERLENDİRME 1'!F13='DEĞERLENDİRME 1'!F$3,"+","-")))</f>
        <v>+</v>
      </c>
      <c r="F45" s="75" t="str">
        <f aca="false">IF('DEĞERLENDİRME 1'!G$3=0,"",IF('DEĞERLENDİRME 1'!G13=0,"BOŞ",IF('DEĞERLENDİRME 1'!G13='DEĞERLENDİRME 1'!G$3,"+","-")))</f>
        <v>+</v>
      </c>
      <c r="G45" s="75" t="str">
        <f aca="false">IF('DEĞERLENDİRME 1'!H$3=0,"",IF('DEĞERLENDİRME 1'!H13=0,"BOŞ",IF('DEĞERLENDİRME 1'!H13='DEĞERLENDİRME 1'!H$3,"+","-")))</f>
        <v>+</v>
      </c>
      <c r="H45" s="75" t="str">
        <f aca="false">IF('DEĞERLENDİRME 1'!I$3=0,"",IF('DEĞERLENDİRME 1'!I13=0,"BOŞ",IF('DEĞERLENDİRME 1'!I13='DEĞERLENDİRME 1'!I$3,"+","-")))</f>
        <v>+</v>
      </c>
      <c r="I45" s="75" t="str">
        <f aca="false">IF('DEĞERLENDİRME 1'!J$3=0,"",IF('DEĞERLENDİRME 1'!J13=0,"BOŞ",IF('DEĞERLENDİRME 1'!J13='DEĞERLENDİRME 1'!J$3,"+","-")))</f>
        <v>+</v>
      </c>
      <c r="J45" s="75" t="str">
        <f aca="false">IF('DEĞERLENDİRME 1'!K$3=0,"",IF('DEĞERLENDİRME 1'!K13=0,"BOŞ",IF('DEĞERLENDİRME 1'!K13='DEĞERLENDİRME 1'!K$3,"+","-")))</f>
        <v>+</v>
      </c>
      <c r="K45" s="75" t="str">
        <f aca="false">IF('DEĞERLENDİRME 1'!L$3=0,"",IF('DEĞERLENDİRME 1'!L13=0,"BOŞ",IF('DEĞERLENDİRME 1'!L13='DEĞERLENDİRME 1'!L$3,"+","-")))</f>
        <v>+</v>
      </c>
      <c r="L45" s="75" t="str">
        <f aca="false">IF('DEĞERLENDİRME 1'!M$3=0,"",IF('DEĞERLENDİRME 1'!M13=0,"BOŞ",IF('DEĞERLENDİRME 1'!M13='DEĞERLENDİRME 1'!M$3,"+","-")))</f>
        <v>+</v>
      </c>
      <c r="M45" s="75" t="str">
        <f aca="false">IF('DEĞERLENDİRME 1'!N$3=0,"",IF('DEĞERLENDİRME 1'!N13=0,"BOŞ",IF('DEĞERLENDİRME 1'!N13='DEĞERLENDİRME 1'!N$3,"+","-")))</f>
        <v>+</v>
      </c>
      <c r="N45" s="75" t="str">
        <f aca="false">IF('DEĞERLENDİRME 1'!O$3=0,"",IF('DEĞERLENDİRME 1'!O13=0,"BOŞ",IF('DEĞERLENDİRME 1'!O13='DEĞERLENDİRME 1'!O$3,"+","-")))</f>
        <v>+</v>
      </c>
      <c r="O45" s="75" t="str">
        <f aca="false">IF('DEĞERLENDİRME 1'!P$3=0,"",IF('DEĞERLENDİRME 1'!P13=0,"BOŞ",IF('DEĞERLENDİRME 1'!P13='DEĞERLENDİRME 1'!P$3,"+","-")))</f>
        <v>+</v>
      </c>
      <c r="P45" s="75" t="str">
        <f aca="false">IF('DEĞERLENDİRME 1'!Q$3=0,"",IF('DEĞERLENDİRME 1'!Q13=0,"BOŞ",IF('DEĞERLENDİRME 1'!Q13='DEĞERLENDİRME 1'!Q$3,"+","-")))</f>
        <v>+</v>
      </c>
      <c r="Q45" s="75" t="str">
        <f aca="false">IF('DEĞERLENDİRME 1'!R$3=0,"",IF('DEĞERLENDİRME 1'!R13=0,"BOŞ",IF('DEĞERLENDİRME 1'!R13='DEĞERLENDİRME 1'!R$3,"+","-")))</f>
        <v>+</v>
      </c>
      <c r="R45" s="75" t="str">
        <f aca="false">IF('DEĞERLENDİRME 1'!S$3=0,"",IF('DEĞERLENDİRME 1'!S13=0,"BOŞ",IF('DEĞERLENDİRME 1'!S13='DEĞERLENDİRME 1'!S$3,"+","-")))</f>
        <v>+</v>
      </c>
      <c r="S45" s="75" t="str">
        <f aca="false">IF('DEĞERLENDİRME 1'!T$3=0,"",IF('DEĞERLENDİRME 1'!T13=0,"BOŞ",IF('DEĞERLENDİRME 1'!T13='DEĞERLENDİRME 1'!T$3,"+","-")))</f>
        <v>+</v>
      </c>
      <c r="T45" s="75" t="str">
        <f aca="false">IF('DEĞERLENDİRME 1'!U$3=0,"",IF('DEĞERLENDİRME 1'!U13=0,"BOŞ",IF('DEĞERLENDİRME 1'!U13='DEĞERLENDİRME 1'!U$3,"+","-")))</f>
        <v>+</v>
      </c>
      <c r="U45" s="75" t="str">
        <f aca="false">IF('DEĞERLENDİRME 1'!V$3=0,"",IF('DEĞERLENDİRME 1'!V13=0,"BOŞ",IF('DEĞERLENDİRME 1'!V13='DEĞERLENDİRME 1'!V$3,"+","-")))</f>
        <v>+</v>
      </c>
      <c r="V45" s="75" t="str">
        <f aca="false">IF('DEĞERLENDİRME 1'!W$3=0,"",IF('DEĞERLENDİRME 1'!W13=0,"BOŞ",IF('DEĞERLENDİRME 1'!W13='DEĞERLENDİRME 1'!W$3,"+","-")))</f>
        <v>+</v>
      </c>
      <c r="W45" s="75" t="str">
        <f aca="false">IF('DEĞERLENDİRME 1'!X$3=0,"",IF('DEĞERLENDİRME 1'!X13=0,"BOŞ",IF('DEĞERLENDİRME 1'!X13='DEĞERLENDİRME 1'!X$3,"+","-")))</f>
        <v>+</v>
      </c>
      <c r="X45" s="75" t="str">
        <f aca="false">IF('DEĞERLENDİRME 1'!Y$3=0,"",IF('DEĞERLENDİRME 1'!Y13=0,"BOŞ",IF('DEĞERLENDİRME 1'!Y13='DEĞERLENDİRME 1'!Y$3,"+","-")))</f>
        <v>+</v>
      </c>
      <c r="Y45" s="75" t="str">
        <f aca="false">IF('DEĞERLENDİRME 1'!Z$3=0,"",IF('DEĞERLENDİRME 1'!Z13=0,"BOŞ",IF('DEĞERLENDİRME 1'!Z13='DEĞERLENDİRME 1'!Z$3,"+","-")))</f>
        <v>+</v>
      </c>
      <c r="Z45" s="75" t="str">
        <f aca="false">IF('DEĞERLENDİRME 1'!AA$3=0,"",IF('DEĞERLENDİRME 1'!AA13=0,"BOŞ",IF('DEĞERLENDİRME 1'!AA13='DEĞERLENDİRME 1'!AA$3,"+","-")))</f>
        <v>+</v>
      </c>
      <c r="AA45" s="75" t="str">
        <f aca="false">IF('DEĞERLENDİRME 1'!AB$3=0,"",IF('DEĞERLENDİRME 1'!AB13=0,"BOŞ",IF('DEĞERLENDİRME 1'!AB13='DEĞERLENDİRME 1'!AB$3,"+","-")))</f>
        <v>+</v>
      </c>
      <c r="AB45" s="75" t="str">
        <f aca="false">IF('DEĞERLENDİRME 1'!AC$3=0,"",IF('DEĞERLENDİRME 1'!AC13=0,"BOŞ",IF('DEĞERLENDİRME 1'!AC13='DEĞERLENDİRME 1'!AC$3,"+","-")))</f>
        <v>+</v>
      </c>
      <c r="AC45" s="75" t="str">
        <f aca="false">IF('DEĞERLENDİRME 1'!AD$3=0,"",IF('DEĞERLENDİRME 1'!AD13=0,"BOŞ",IF('DEĞERLENDİRME 1'!AD13='DEĞERLENDİRME 1'!AD$3,"+","-")))</f>
        <v/>
      </c>
      <c r="AD45" s="75" t="str">
        <f aca="false">IF('DEĞERLENDİRME 1'!AE$3=0,"",IF('DEĞERLENDİRME 1'!AE13=0,"BOŞ",IF('DEĞERLENDİRME 1'!AE13='DEĞERLENDİRME 1'!AE$3,"+","-")))</f>
        <v/>
      </c>
      <c r="AE45" s="75" t="str">
        <f aca="false">IF('DEĞERLENDİRME 1'!AF$3=0,"",IF('DEĞERLENDİRME 1'!AF13=0,"BOŞ",IF('DEĞERLENDİRME 1'!AF13='DEĞERLENDİRME 1'!AF$3,"+","-")))</f>
        <v/>
      </c>
      <c r="AF45" s="75" t="str">
        <f aca="false">IF('DEĞERLENDİRME 1'!AG$3=0,"",IF('DEĞERLENDİRME 1'!AG13=0,"BOŞ",IF('DEĞERLENDİRME 1'!AG13='DEĞERLENDİRME 1'!AG$3,"+","-")))</f>
        <v/>
      </c>
      <c r="AG45" s="75" t="str">
        <f aca="false">IF('DEĞERLENDİRME 1'!AH$3=0,"",IF('DEĞERLENDİRME 1'!AH13=0,"BOŞ",IF('DEĞERLENDİRME 1'!AH13='DEĞERLENDİRME 1'!AH$3,"+","-")))</f>
        <v/>
      </c>
      <c r="AH45" s="75"/>
      <c r="AI45" s="75"/>
      <c r="AJ45" s="75"/>
      <c r="AK45" s="76"/>
      <c r="AL45" s="77"/>
      <c r="AM45" s="75"/>
      <c r="AN45" s="75"/>
      <c r="AO45" s="75"/>
    </row>
    <row r="46" customFormat="false" ht="12" hidden="false" customHeight="true" outlineLevel="0" collapsed="false">
      <c r="A46" s="79"/>
      <c r="B46" s="79"/>
      <c r="C46" s="78"/>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1"/>
      <c r="AL46" s="82"/>
      <c r="AM46" s="80"/>
      <c r="AN46" s="80"/>
      <c r="AO46" s="80"/>
    </row>
    <row r="47" customFormat="false" ht="12" hidden="false" customHeight="true" outlineLevel="0" collapsed="false">
      <c r="A47" s="79"/>
      <c r="B47" s="79"/>
      <c r="C47" s="78"/>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1"/>
      <c r="AL47" s="82"/>
      <c r="AM47" s="80"/>
      <c r="AN47" s="80"/>
      <c r="AO47" s="80"/>
    </row>
    <row r="48" customFormat="false" ht="12.75" hidden="false" customHeight="fals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row>
    <row r="49" customFormat="false" ht="12" hidden="false" customHeight="true" outlineLevel="0" collapsed="false">
      <c r="A49" s="70" t="str">
        <f aca="false">'DEĞERLENDİRME 1'!B14</f>
        <v>ELİF </v>
      </c>
      <c r="B49" s="70" t="s">
        <v>92</v>
      </c>
      <c r="C49" s="21"/>
      <c r="D49" s="72" t="n">
        <f aca="false">'DEĞERLENDİRME 1'!E$2</f>
        <v>1</v>
      </c>
      <c r="E49" s="72" t="n">
        <f aca="false">'DEĞERLENDİRME 1'!F$2</f>
        <v>2</v>
      </c>
      <c r="F49" s="72" t="n">
        <f aca="false">'DEĞERLENDİRME 1'!G$2</f>
        <v>3</v>
      </c>
      <c r="G49" s="72" t="n">
        <f aca="false">'DEĞERLENDİRME 1'!H$2</f>
        <v>4</v>
      </c>
      <c r="H49" s="72" t="n">
        <f aca="false">'DEĞERLENDİRME 1'!I$2</f>
        <v>5</v>
      </c>
      <c r="I49" s="72" t="n">
        <f aca="false">'DEĞERLENDİRME 1'!J$2</f>
        <v>6</v>
      </c>
      <c r="J49" s="72" t="n">
        <f aca="false">'DEĞERLENDİRME 1'!K$2</f>
        <v>7</v>
      </c>
      <c r="K49" s="72" t="n">
        <f aca="false">'DEĞERLENDİRME 1'!L$2</f>
        <v>8</v>
      </c>
      <c r="L49" s="72" t="n">
        <f aca="false">'DEĞERLENDİRME 1'!M$2</f>
        <v>9</v>
      </c>
      <c r="M49" s="72" t="n">
        <f aca="false">'DEĞERLENDİRME 1'!N$2</f>
        <v>10</v>
      </c>
      <c r="N49" s="72" t="n">
        <f aca="false">'DEĞERLENDİRME 1'!O$2</f>
        <v>11</v>
      </c>
      <c r="O49" s="72" t="n">
        <f aca="false">'DEĞERLENDİRME 1'!P$2</f>
        <v>12</v>
      </c>
      <c r="P49" s="72" t="n">
        <f aca="false">'DEĞERLENDİRME 1'!Q$2</f>
        <v>13</v>
      </c>
      <c r="Q49" s="72" t="n">
        <f aca="false">'DEĞERLENDİRME 1'!R$2</f>
        <v>14</v>
      </c>
      <c r="R49" s="72" t="n">
        <f aca="false">'DEĞERLENDİRME 1'!S$2</f>
        <v>15</v>
      </c>
      <c r="S49" s="72" t="n">
        <f aca="false">'DEĞERLENDİRME 1'!T$2</f>
        <v>16</v>
      </c>
      <c r="T49" s="72" t="n">
        <f aca="false">'DEĞERLENDİRME 1'!U$2</f>
        <v>17</v>
      </c>
      <c r="U49" s="72" t="n">
        <f aca="false">'DEĞERLENDİRME 1'!V$2</f>
        <v>18</v>
      </c>
      <c r="V49" s="72" t="n">
        <f aca="false">'DEĞERLENDİRME 1'!W$2</f>
        <v>19</v>
      </c>
      <c r="W49" s="72" t="n">
        <f aca="false">'DEĞERLENDİRME 1'!X$2</f>
        <v>20</v>
      </c>
      <c r="X49" s="72" t="n">
        <f aca="false">'DEĞERLENDİRME 1'!Y$2</f>
        <v>21</v>
      </c>
      <c r="Y49" s="72" t="n">
        <f aca="false">'DEĞERLENDİRME 1'!Z$2</f>
        <v>22</v>
      </c>
      <c r="Z49" s="72" t="n">
        <f aca="false">'DEĞERLENDİRME 1'!AA$2</f>
        <v>23</v>
      </c>
      <c r="AA49" s="72" t="n">
        <f aca="false">'DEĞERLENDİRME 1'!AB$2</f>
        <v>24</v>
      </c>
      <c r="AB49" s="72" t="n">
        <f aca="false">'DEĞERLENDİRME 1'!AC$2</f>
        <v>25</v>
      </c>
      <c r="AC49" s="72" t="n">
        <f aca="false">'DEĞERLENDİRME 1'!AD$2</f>
        <v>26</v>
      </c>
      <c r="AD49" s="72" t="n">
        <f aca="false">'DEĞERLENDİRME 1'!AE$2</f>
        <v>27</v>
      </c>
      <c r="AE49" s="72" t="n">
        <f aca="false">'DEĞERLENDİRME 1'!AF$2</f>
        <v>28</v>
      </c>
      <c r="AF49" s="72" t="n">
        <f aca="false">'DEĞERLENDİRME 1'!AG$2</f>
        <v>29</v>
      </c>
      <c r="AG49" s="72" t="n">
        <f aca="false">'DEĞERLENDİRME 1'!AH$2</f>
        <v>30</v>
      </c>
      <c r="AH49" s="73" t="b">
        <f aca="false">TRUE()</f>
        <v>1</v>
      </c>
      <c r="AI49" s="73" t="b">
        <f aca="false">FALSE()</f>
        <v>0</v>
      </c>
      <c r="AJ49" s="74" t="s">
        <v>20</v>
      </c>
      <c r="AK49" s="74" t="s">
        <v>21</v>
      </c>
      <c r="AL49" s="74" t="s">
        <v>22</v>
      </c>
      <c r="AM49" s="74" t="s">
        <v>23</v>
      </c>
      <c r="AN49" s="74" t="s">
        <v>93</v>
      </c>
      <c r="AO49" s="74"/>
    </row>
    <row r="50" customFormat="false" ht="12" hidden="false" customHeight="true" outlineLevel="0" collapsed="false">
      <c r="A50" s="70" t="str">
        <f aca="false">'DEĞERLENDİRME 1'!C14</f>
        <v>KAZAN</v>
      </c>
      <c r="B50" s="43" t="s">
        <v>94</v>
      </c>
      <c r="C50" s="21"/>
      <c r="D50" s="75" t="str">
        <f aca="false">'DEĞERLENDİRME 1'!E3</f>
        <v>A</v>
      </c>
      <c r="E50" s="75" t="str">
        <f aca="false">'DEĞERLENDİRME 1'!F3</f>
        <v>A</v>
      </c>
      <c r="F50" s="75" t="str">
        <f aca="false">'DEĞERLENDİRME 1'!G3</f>
        <v>B</v>
      </c>
      <c r="G50" s="75" t="str">
        <f aca="false">'DEĞERLENDİRME 1'!H3</f>
        <v>A</v>
      </c>
      <c r="H50" s="75" t="str">
        <f aca="false">'DEĞERLENDİRME 1'!I3</f>
        <v>B</v>
      </c>
      <c r="I50" s="75" t="str">
        <f aca="false">'DEĞERLENDİRME 1'!J3</f>
        <v>B</v>
      </c>
      <c r="J50" s="75" t="str">
        <f aca="false">'DEĞERLENDİRME 1'!K3</f>
        <v>A</v>
      </c>
      <c r="K50" s="75" t="str">
        <f aca="false">'DEĞERLENDİRME 1'!L3</f>
        <v>C</v>
      </c>
      <c r="L50" s="75" t="str">
        <f aca="false">'DEĞERLENDİRME 1'!M3</f>
        <v>C</v>
      </c>
      <c r="M50" s="75" t="str">
        <f aca="false">'DEĞERLENDİRME 1'!N3</f>
        <v>B</v>
      </c>
      <c r="N50" s="75" t="str">
        <f aca="false">'DEĞERLENDİRME 1'!O3</f>
        <v>A</v>
      </c>
      <c r="O50" s="75" t="str">
        <f aca="false">'DEĞERLENDİRME 1'!P3</f>
        <v>B</v>
      </c>
      <c r="P50" s="75" t="str">
        <f aca="false">'DEĞERLENDİRME 1'!Q3</f>
        <v>C</v>
      </c>
      <c r="Q50" s="75" t="str">
        <f aca="false">'DEĞERLENDİRME 1'!R3</f>
        <v>A</v>
      </c>
      <c r="R50" s="75" t="str">
        <f aca="false">'DEĞERLENDİRME 1'!S3</f>
        <v>B</v>
      </c>
      <c r="S50" s="75" t="str">
        <f aca="false">'DEĞERLENDİRME 1'!T3</f>
        <v>B</v>
      </c>
      <c r="T50" s="75" t="str">
        <f aca="false">'DEĞERLENDİRME 1'!U3</f>
        <v>C</v>
      </c>
      <c r="U50" s="75" t="str">
        <f aca="false">'DEĞERLENDİRME 1'!V3</f>
        <v>B</v>
      </c>
      <c r="V50" s="75" t="str">
        <f aca="false">'DEĞERLENDİRME 1'!W3</f>
        <v>B</v>
      </c>
      <c r="W50" s="75" t="str">
        <f aca="false">'DEĞERLENDİRME 1'!X3</f>
        <v>C</v>
      </c>
      <c r="X50" s="75" t="str">
        <f aca="false">'DEĞERLENDİRME 1'!Y3</f>
        <v>A</v>
      </c>
      <c r="Y50" s="75" t="str">
        <f aca="false">'DEĞERLENDİRME 1'!Z3</f>
        <v>A</v>
      </c>
      <c r="Z50" s="75" t="str">
        <f aca="false">'DEĞERLENDİRME 1'!AA3</f>
        <v>B</v>
      </c>
      <c r="AA50" s="75" t="str">
        <f aca="false">'DEĞERLENDİRME 1'!AB3</f>
        <v>B</v>
      </c>
      <c r="AB50" s="75" t="str">
        <f aca="false">'DEĞERLENDİRME 1'!AC3</f>
        <v>A</v>
      </c>
      <c r="AC50" s="75" t="n">
        <f aca="false">'DEĞERLENDİRME 1'!AD3</f>
        <v>0</v>
      </c>
      <c r="AD50" s="75" t="n">
        <f aca="false">'DEĞERLENDİRME 1'!AE3</f>
        <v>0</v>
      </c>
      <c r="AE50" s="75" t="n">
        <f aca="false">'DEĞERLENDİRME 1'!AF3</f>
        <v>0</v>
      </c>
      <c r="AF50" s="75" t="n">
        <f aca="false">'DEĞERLENDİRME 1'!AG3</f>
        <v>0</v>
      </c>
      <c r="AG50" s="75" t="n">
        <f aca="false">'DEĞERLENDİRME 1'!AH3</f>
        <v>0</v>
      </c>
      <c r="AH50" s="73"/>
      <c r="AI50" s="73"/>
      <c r="AJ50" s="74"/>
      <c r="AK50" s="74"/>
      <c r="AL50" s="74"/>
      <c r="AM50" s="74"/>
      <c r="AN50" s="74"/>
      <c r="AO50" s="74"/>
    </row>
    <row r="51" customFormat="false" ht="12" hidden="false" customHeight="true" outlineLevel="0" collapsed="false">
      <c r="A51" s="43" t="str">
        <f aca="false">GİRİŞ!$C$4&amp;" / "&amp;GİRİŞ!$C$5</f>
        <v>Hayat Bilgisi / Deneme Sınavı</v>
      </c>
      <c r="B51" s="43" t="s">
        <v>95</v>
      </c>
      <c r="C51" s="21"/>
      <c r="D51" s="75" t="str">
        <f aca="false">'DEĞERLENDİRME 1'!E14</f>
        <v>A</v>
      </c>
      <c r="E51" s="75" t="str">
        <f aca="false">'DEĞERLENDİRME 1'!F14</f>
        <v>A</v>
      </c>
      <c r="F51" s="75" t="str">
        <f aca="false">'DEĞERLENDİRME 1'!G14</f>
        <v>B</v>
      </c>
      <c r="G51" s="75" t="str">
        <f aca="false">'DEĞERLENDİRME 1'!H14</f>
        <v>A</v>
      </c>
      <c r="H51" s="75" t="str">
        <f aca="false">'DEĞERLENDİRME 1'!I14</f>
        <v>B</v>
      </c>
      <c r="I51" s="75" t="str">
        <f aca="false">'DEĞERLENDİRME 1'!J14</f>
        <v>B</v>
      </c>
      <c r="J51" s="75" t="str">
        <f aca="false">'DEĞERLENDİRME 1'!K14</f>
        <v>A</v>
      </c>
      <c r="K51" s="75" t="str">
        <f aca="false">'DEĞERLENDİRME 1'!L14</f>
        <v>C</v>
      </c>
      <c r="L51" s="75" t="str">
        <f aca="false">'DEĞERLENDİRME 1'!M14</f>
        <v>C</v>
      </c>
      <c r="M51" s="75" t="str">
        <f aca="false">'DEĞERLENDİRME 1'!N14</f>
        <v>B</v>
      </c>
      <c r="N51" s="75" t="str">
        <f aca="false">'DEĞERLENDİRME 1'!O14</f>
        <v>A</v>
      </c>
      <c r="O51" s="75" t="str">
        <f aca="false">'DEĞERLENDİRME 1'!P14</f>
        <v>B</v>
      </c>
      <c r="P51" s="75" t="str">
        <f aca="false">'DEĞERLENDİRME 1'!Q14</f>
        <v>C</v>
      </c>
      <c r="Q51" s="75" t="str">
        <f aca="false">'DEĞERLENDİRME 1'!R14</f>
        <v>A</v>
      </c>
      <c r="R51" s="75" t="str">
        <f aca="false">'DEĞERLENDİRME 1'!S14</f>
        <v>B</v>
      </c>
      <c r="S51" s="75" t="str">
        <f aca="false">'DEĞERLENDİRME 1'!T14</f>
        <v>B</v>
      </c>
      <c r="T51" s="75" t="str">
        <f aca="false">'DEĞERLENDİRME 1'!U14</f>
        <v>C</v>
      </c>
      <c r="U51" s="75" t="str">
        <f aca="false">'DEĞERLENDİRME 1'!V14</f>
        <v>B</v>
      </c>
      <c r="V51" s="75" t="str">
        <f aca="false">'DEĞERLENDİRME 1'!W14</f>
        <v>B</v>
      </c>
      <c r="W51" s="75" t="str">
        <f aca="false">'DEĞERLENDİRME 1'!X14</f>
        <v>C</v>
      </c>
      <c r="X51" s="75" t="str">
        <f aca="false">'DEĞERLENDİRME 1'!Y14</f>
        <v>A</v>
      </c>
      <c r="Y51" s="75" t="str">
        <f aca="false">'DEĞERLENDİRME 1'!Z14</f>
        <v>A</v>
      </c>
      <c r="Z51" s="75" t="str">
        <f aca="false">'DEĞERLENDİRME 1'!AA14</f>
        <v>B</v>
      </c>
      <c r="AA51" s="75" t="str">
        <f aca="false">'DEĞERLENDİRME 1'!AB14</f>
        <v>B</v>
      </c>
      <c r="AB51" s="75" t="str">
        <f aca="false">'DEĞERLENDİRME 1'!AC14</f>
        <v>A</v>
      </c>
      <c r="AC51" s="75" t="n">
        <f aca="false">'DEĞERLENDİRME 1'!AD14</f>
        <v>0</v>
      </c>
      <c r="AD51" s="75" t="n">
        <f aca="false">'DEĞERLENDİRME 1'!AE14</f>
        <v>0</v>
      </c>
      <c r="AE51" s="75" t="n">
        <f aca="false">'DEĞERLENDİRME 1'!AF14</f>
        <v>0</v>
      </c>
      <c r="AF51" s="75" t="n">
        <f aca="false">'DEĞERLENDİRME 1'!AG14</f>
        <v>0</v>
      </c>
      <c r="AG51" s="75" t="n">
        <f aca="false">'DEĞERLENDİRME 1'!AH14</f>
        <v>0</v>
      </c>
      <c r="AH51" s="75" t="n">
        <f aca="false">'DEĞERLENDİRME 1'!AI$14</f>
        <v>25</v>
      </c>
      <c r="AI51" s="75" t="n">
        <f aca="false">'DEĞERLENDİRME 1'!AK$14</f>
        <v>0</v>
      </c>
      <c r="AJ51" s="75" t="n">
        <f aca="false">'DEĞERLENDİRME 1'!AM$14</f>
        <v>0</v>
      </c>
      <c r="AK51" s="76" t="n">
        <f aca="false">'DEĞERLENDİRME 1'!AN$14</f>
        <v>25</v>
      </c>
      <c r="AL51" s="77" t="n">
        <f aca="false">'DEĞERLENDİRME 1'!AP$14</f>
        <v>100</v>
      </c>
      <c r="AM51" s="75" t="str">
        <f aca="false">'DEĞERLENDİRME 1'!AQ$14</f>
        <v>5</v>
      </c>
      <c r="AN51" s="75" t="e">
        <f aca="false">'DEĞERLENDİRME 1'!$AY$36&amp;" Kişiden "&amp;'DEĞERLENDİRME 1'!$AT$14&amp;"."</f>
        <v>#REF!</v>
      </c>
      <c r="AO51" s="75"/>
    </row>
    <row r="52" customFormat="false" ht="12" hidden="false" customHeight="true" outlineLevel="0" collapsed="false">
      <c r="A52" s="43" t="s">
        <v>96</v>
      </c>
      <c r="B52" s="43" t="s">
        <v>97</v>
      </c>
      <c r="C52" s="21"/>
      <c r="D52" s="75" t="str">
        <f aca="false">IF('DEĞERLENDİRME 1'!E$3=0,"",IF('DEĞERLENDİRME 1'!E14=0,"BOŞ",IF('DEĞERLENDİRME 1'!E14='DEĞERLENDİRME 1'!E$3,"+","-")))</f>
        <v>+</v>
      </c>
      <c r="E52" s="75" t="str">
        <f aca="false">IF('DEĞERLENDİRME 1'!F$3=0,"",IF('DEĞERLENDİRME 1'!F14=0,"BOŞ",IF('DEĞERLENDİRME 1'!F14='DEĞERLENDİRME 1'!F$3,"+","-")))</f>
        <v>+</v>
      </c>
      <c r="F52" s="75" t="str">
        <f aca="false">IF('DEĞERLENDİRME 1'!G$3=0,"",IF('DEĞERLENDİRME 1'!G14=0,"BOŞ",IF('DEĞERLENDİRME 1'!G14='DEĞERLENDİRME 1'!G$3,"+","-")))</f>
        <v>+</v>
      </c>
      <c r="G52" s="75" t="str">
        <f aca="false">IF('DEĞERLENDİRME 1'!H$3=0,"",IF('DEĞERLENDİRME 1'!H14=0,"BOŞ",IF('DEĞERLENDİRME 1'!H14='DEĞERLENDİRME 1'!H$3,"+","-")))</f>
        <v>+</v>
      </c>
      <c r="H52" s="75" t="str">
        <f aca="false">IF('DEĞERLENDİRME 1'!I$3=0,"",IF('DEĞERLENDİRME 1'!I14=0,"BOŞ",IF('DEĞERLENDİRME 1'!I14='DEĞERLENDİRME 1'!I$3,"+","-")))</f>
        <v>+</v>
      </c>
      <c r="I52" s="75" t="str">
        <f aca="false">IF('DEĞERLENDİRME 1'!J$3=0,"",IF('DEĞERLENDİRME 1'!J14=0,"BOŞ",IF('DEĞERLENDİRME 1'!J14='DEĞERLENDİRME 1'!J$3,"+","-")))</f>
        <v>+</v>
      </c>
      <c r="J52" s="75" t="str">
        <f aca="false">IF('DEĞERLENDİRME 1'!K$3=0,"",IF('DEĞERLENDİRME 1'!K14=0,"BOŞ",IF('DEĞERLENDİRME 1'!K14='DEĞERLENDİRME 1'!K$3,"+","-")))</f>
        <v>+</v>
      </c>
      <c r="K52" s="75" t="str">
        <f aca="false">IF('DEĞERLENDİRME 1'!L$3=0,"",IF('DEĞERLENDİRME 1'!L14=0,"BOŞ",IF('DEĞERLENDİRME 1'!L14='DEĞERLENDİRME 1'!L$3,"+","-")))</f>
        <v>+</v>
      </c>
      <c r="L52" s="75" t="str">
        <f aca="false">IF('DEĞERLENDİRME 1'!M$3=0,"",IF('DEĞERLENDİRME 1'!M14=0,"BOŞ",IF('DEĞERLENDİRME 1'!M14='DEĞERLENDİRME 1'!M$3,"+","-")))</f>
        <v>+</v>
      </c>
      <c r="M52" s="75" t="str">
        <f aca="false">IF('DEĞERLENDİRME 1'!N$3=0,"",IF('DEĞERLENDİRME 1'!N14=0,"BOŞ",IF('DEĞERLENDİRME 1'!N14='DEĞERLENDİRME 1'!N$3,"+","-")))</f>
        <v>+</v>
      </c>
      <c r="N52" s="75" t="str">
        <f aca="false">IF('DEĞERLENDİRME 1'!O$3=0,"",IF('DEĞERLENDİRME 1'!O14=0,"BOŞ",IF('DEĞERLENDİRME 1'!O14='DEĞERLENDİRME 1'!O$3,"+","-")))</f>
        <v>+</v>
      </c>
      <c r="O52" s="75" t="str">
        <f aca="false">IF('DEĞERLENDİRME 1'!P$3=0,"",IF('DEĞERLENDİRME 1'!P14=0,"BOŞ",IF('DEĞERLENDİRME 1'!P14='DEĞERLENDİRME 1'!P$3,"+","-")))</f>
        <v>+</v>
      </c>
      <c r="P52" s="75" t="str">
        <f aca="false">IF('DEĞERLENDİRME 1'!Q$3=0,"",IF('DEĞERLENDİRME 1'!Q14=0,"BOŞ",IF('DEĞERLENDİRME 1'!Q14='DEĞERLENDİRME 1'!Q$3,"+","-")))</f>
        <v>+</v>
      </c>
      <c r="Q52" s="75" t="str">
        <f aca="false">IF('DEĞERLENDİRME 1'!R$3=0,"",IF('DEĞERLENDİRME 1'!R14=0,"BOŞ",IF('DEĞERLENDİRME 1'!R14='DEĞERLENDİRME 1'!R$3,"+","-")))</f>
        <v>+</v>
      </c>
      <c r="R52" s="75" t="str">
        <f aca="false">IF('DEĞERLENDİRME 1'!S$3=0,"",IF('DEĞERLENDİRME 1'!S14=0,"BOŞ",IF('DEĞERLENDİRME 1'!S14='DEĞERLENDİRME 1'!S$3,"+","-")))</f>
        <v>+</v>
      </c>
      <c r="S52" s="75" t="str">
        <f aca="false">IF('DEĞERLENDİRME 1'!T$3=0,"",IF('DEĞERLENDİRME 1'!T14=0,"BOŞ",IF('DEĞERLENDİRME 1'!T14='DEĞERLENDİRME 1'!T$3,"+","-")))</f>
        <v>+</v>
      </c>
      <c r="T52" s="75" t="str">
        <f aca="false">IF('DEĞERLENDİRME 1'!U$3=0,"",IF('DEĞERLENDİRME 1'!U14=0,"BOŞ",IF('DEĞERLENDİRME 1'!U14='DEĞERLENDİRME 1'!U$3,"+","-")))</f>
        <v>+</v>
      </c>
      <c r="U52" s="75" t="str">
        <f aca="false">IF('DEĞERLENDİRME 1'!V$3=0,"",IF('DEĞERLENDİRME 1'!V14=0,"BOŞ",IF('DEĞERLENDİRME 1'!V14='DEĞERLENDİRME 1'!V$3,"+","-")))</f>
        <v>+</v>
      </c>
      <c r="V52" s="75" t="str">
        <f aca="false">IF('DEĞERLENDİRME 1'!W$3=0,"",IF('DEĞERLENDİRME 1'!W14=0,"BOŞ",IF('DEĞERLENDİRME 1'!W14='DEĞERLENDİRME 1'!W$3,"+","-")))</f>
        <v>+</v>
      </c>
      <c r="W52" s="75" t="str">
        <f aca="false">IF('DEĞERLENDİRME 1'!X$3=0,"",IF('DEĞERLENDİRME 1'!X14=0,"BOŞ",IF('DEĞERLENDİRME 1'!X14='DEĞERLENDİRME 1'!X$3,"+","-")))</f>
        <v>+</v>
      </c>
      <c r="X52" s="75" t="str">
        <f aca="false">IF('DEĞERLENDİRME 1'!Y$3=0,"",IF('DEĞERLENDİRME 1'!Y14=0,"BOŞ",IF('DEĞERLENDİRME 1'!Y14='DEĞERLENDİRME 1'!Y$3,"+","-")))</f>
        <v>+</v>
      </c>
      <c r="Y52" s="75" t="str">
        <f aca="false">IF('DEĞERLENDİRME 1'!Z$3=0,"",IF('DEĞERLENDİRME 1'!Z14=0,"BOŞ",IF('DEĞERLENDİRME 1'!Z14='DEĞERLENDİRME 1'!Z$3,"+","-")))</f>
        <v>+</v>
      </c>
      <c r="Z52" s="75" t="str">
        <f aca="false">IF('DEĞERLENDİRME 1'!AA$3=0,"",IF('DEĞERLENDİRME 1'!AA14=0,"BOŞ",IF('DEĞERLENDİRME 1'!AA14='DEĞERLENDİRME 1'!AA$3,"+","-")))</f>
        <v>+</v>
      </c>
      <c r="AA52" s="75" t="str">
        <f aca="false">IF('DEĞERLENDİRME 1'!AB$3=0,"",IF('DEĞERLENDİRME 1'!AB14=0,"BOŞ",IF('DEĞERLENDİRME 1'!AB14='DEĞERLENDİRME 1'!AB$3,"+","-")))</f>
        <v>+</v>
      </c>
      <c r="AB52" s="75" t="str">
        <f aca="false">IF('DEĞERLENDİRME 1'!AC$3=0,"",IF('DEĞERLENDİRME 1'!AC14=0,"BOŞ",IF('DEĞERLENDİRME 1'!AC14='DEĞERLENDİRME 1'!AC$3,"+","-")))</f>
        <v>+</v>
      </c>
      <c r="AC52" s="75" t="str">
        <f aca="false">IF('DEĞERLENDİRME 1'!AD$3=0,"",IF('DEĞERLENDİRME 1'!AD14=0,"BOŞ",IF('DEĞERLENDİRME 1'!AD14='DEĞERLENDİRME 1'!AD$3,"+","-")))</f>
        <v/>
      </c>
      <c r="AD52" s="75" t="str">
        <f aca="false">IF('DEĞERLENDİRME 1'!AE$3=0,"",IF('DEĞERLENDİRME 1'!AE14=0,"BOŞ",IF('DEĞERLENDİRME 1'!AE14='DEĞERLENDİRME 1'!AE$3,"+","-")))</f>
        <v/>
      </c>
      <c r="AE52" s="75" t="str">
        <f aca="false">IF('DEĞERLENDİRME 1'!AF$3=0,"",IF('DEĞERLENDİRME 1'!AF14=0,"BOŞ",IF('DEĞERLENDİRME 1'!AF14='DEĞERLENDİRME 1'!AF$3,"+","-")))</f>
        <v/>
      </c>
      <c r="AF52" s="75" t="str">
        <f aca="false">IF('DEĞERLENDİRME 1'!AG$3=0,"",IF('DEĞERLENDİRME 1'!AG14=0,"BOŞ",IF('DEĞERLENDİRME 1'!AG14='DEĞERLENDİRME 1'!AG$3,"+","-")))</f>
        <v/>
      </c>
      <c r="AG52" s="75" t="str">
        <f aca="false">IF('DEĞERLENDİRME 1'!AH$3=0,"",IF('DEĞERLENDİRME 1'!AH14=0,"BOŞ",IF('DEĞERLENDİRME 1'!AH14='DEĞERLENDİRME 1'!AH$3,"+","-")))</f>
        <v/>
      </c>
      <c r="AH52" s="75"/>
      <c r="AI52" s="75"/>
      <c r="AJ52" s="75"/>
      <c r="AK52" s="76"/>
      <c r="AL52" s="77"/>
      <c r="AM52" s="75"/>
      <c r="AN52" s="75"/>
      <c r="AO52" s="75"/>
    </row>
    <row r="53" customFormat="false" ht="12.75" hidden="false" customHeight="fals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row>
    <row r="54" customFormat="false" ht="12" hidden="false" customHeight="true" outlineLevel="0" collapsed="false">
      <c r="A54" s="70" t="str">
        <f aca="false">'DEĞERLENDİRME 1'!B15</f>
        <v>EMEL </v>
      </c>
      <c r="B54" s="70" t="s">
        <v>92</v>
      </c>
      <c r="C54" s="21"/>
      <c r="D54" s="72" t="n">
        <f aca="false">'DEĞERLENDİRME 1'!E$2</f>
        <v>1</v>
      </c>
      <c r="E54" s="72" t="n">
        <f aca="false">'DEĞERLENDİRME 1'!F$2</f>
        <v>2</v>
      </c>
      <c r="F54" s="72" t="n">
        <f aca="false">'DEĞERLENDİRME 1'!G$2</f>
        <v>3</v>
      </c>
      <c r="G54" s="72" t="n">
        <f aca="false">'DEĞERLENDİRME 1'!H$2</f>
        <v>4</v>
      </c>
      <c r="H54" s="72" t="n">
        <f aca="false">'DEĞERLENDİRME 1'!I$2</f>
        <v>5</v>
      </c>
      <c r="I54" s="72" t="n">
        <f aca="false">'DEĞERLENDİRME 1'!J$2</f>
        <v>6</v>
      </c>
      <c r="J54" s="72" t="n">
        <f aca="false">'DEĞERLENDİRME 1'!K$2</f>
        <v>7</v>
      </c>
      <c r="K54" s="72" t="n">
        <f aca="false">'DEĞERLENDİRME 1'!L$2</f>
        <v>8</v>
      </c>
      <c r="L54" s="72" t="n">
        <f aca="false">'DEĞERLENDİRME 1'!M$2</f>
        <v>9</v>
      </c>
      <c r="M54" s="72" t="n">
        <f aca="false">'DEĞERLENDİRME 1'!N$2</f>
        <v>10</v>
      </c>
      <c r="N54" s="72" t="n">
        <f aca="false">'DEĞERLENDİRME 1'!O$2</f>
        <v>11</v>
      </c>
      <c r="O54" s="72" t="n">
        <f aca="false">'DEĞERLENDİRME 1'!P$2</f>
        <v>12</v>
      </c>
      <c r="P54" s="72" t="n">
        <f aca="false">'DEĞERLENDİRME 1'!Q$2</f>
        <v>13</v>
      </c>
      <c r="Q54" s="72" t="n">
        <f aca="false">'DEĞERLENDİRME 1'!R$2</f>
        <v>14</v>
      </c>
      <c r="R54" s="72" t="n">
        <f aca="false">'DEĞERLENDİRME 1'!S$2</f>
        <v>15</v>
      </c>
      <c r="S54" s="72" t="n">
        <f aca="false">'DEĞERLENDİRME 1'!T$2</f>
        <v>16</v>
      </c>
      <c r="T54" s="72" t="n">
        <f aca="false">'DEĞERLENDİRME 1'!U$2</f>
        <v>17</v>
      </c>
      <c r="U54" s="72" t="n">
        <f aca="false">'DEĞERLENDİRME 1'!V$2</f>
        <v>18</v>
      </c>
      <c r="V54" s="72" t="n">
        <f aca="false">'DEĞERLENDİRME 1'!W$2</f>
        <v>19</v>
      </c>
      <c r="W54" s="72" t="n">
        <f aca="false">'DEĞERLENDİRME 1'!X$2</f>
        <v>20</v>
      </c>
      <c r="X54" s="72" t="n">
        <f aca="false">'DEĞERLENDİRME 1'!Y$2</f>
        <v>21</v>
      </c>
      <c r="Y54" s="72" t="n">
        <f aca="false">'DEĞERLENDİRME 1'!Z$2</f>
        <v>22</v>
      </c>
      <c r="Z54" s="72" t="n">
        <f aca="false">'DEĞERLENDİRME 1'!AA$2</f>
        <v>23</v>
      </c>
      <c r="AA54" s="72" t="n">
        <f aca="false">'DEĞERLENDİRME 1'!AB$2</f>
        <v>24</v>
      </c>
      <c r="AB54" s="72" t="n">
        <f aca="false">'DEĞERLENDİRME 1'!AC$2</f>
        <v>25</v>
      </c>
      <c r="AC54" s="72" t="n">
        <f aca="false">'DEĞERLENDİRME 1'!AD$2</f>
        <v>26</v>
      </c>
      <c r="AD54" s="72" t="n">
        <f aca="false">'DEĞERLENDİRME 1'!AE$2</f>
        <v>27</v>
      </c>
      <c r="AE54" s="72" t="n">
        <f aca="false">'DEĞERLENDİRME 1'!AF$2</f>
        <v>28</v>
      </c>
      <c r="AF54" s="72" t="n">
        <f aca="false">'DEĞERLENDİRME 1'!AG$2</f>
        <v>29</v>
      </c>
      <c r="AG54" s="72" t="n">
        <f aca="false">'DEĞERLENDİRME 1'!AH$2</f>
        <v>30</v>
      </c>
      <c r="AH54" s="73" t="b">
        <f aca="false">TRUE()</f>
        <v>1</v>
      </c>
      <c r="AI54" s="73" t="b">
        <f aca="false">FALSE()</f>
        <v>0</v>
      </c>
      <c r="AJ54" s="74" t="s">
        <v>20</v>
      </c>
      <c r="AK54" s="74" t="s">
        <v>21</v>
      </c>
      <c r="AL54" s="74" t="s">
        <v>22</v>
      </c>
      <c r="AM54" s="74" t="s">
        <v>23</v>
      </c>
      <c r="AN54" s="74" t="s">
        <v>93</v>
      </c>
      <c r="AO54" s="74"/>
    </row>
    <row r="55" customFormat="false" ht="12" hidden="false" customHeight="true" outlineLevel="0" collapsed="false">
      <c r="A55" s="70" t="str">
        <f aca="false">'DEĞERLENDİRME 1'!C15</f>
        <v>MERİÇ</v>
      </c>
      <c r="B55" s="43" t="s">
        <v>94</v>
      </c>
      <c r="C55" s="21"/>
      <c r="D55" s="75" t="str">
        <f aca="false">'DEĞERLENDİRME 1'!E3</f>
        <v>A</v>
      </c>
      <c r="E55" s="75" t="str">
        <f aca="false">'DEĞERLENDİRME 1'!F3</f>
        <v>A</v>
      </c>
      <c r="F55" s="75" t="str">
        <f aca="false">'DEĞERLENDİRME 1'!G3</f>
        <v>B</v>
      </c>
      <c r="G55" s="75" t="str">
        <f aca="false">'DEĞERLENDİRME 1'!H3</f>
        <v>A</v>
      </c>
      <c r="H55" s="75" t="str">
        <f aca="false">'DEĞERLENDİRME 1'!I3</f>
        <v>B</v>
      </c>
      <c r="I55" s="75" t="str">
        <f aca="false">'DEĞERLENDİRME 1'!J3</f>
        <v>B</v>
      </c>
      <c r="J55" s="75" t="str">
        <f aca="false">'DEĞERLENDİRME 1'!K3</f>
        <v>A</v>
      </c>
      <c r="K55" s="75" t="str">
        <f aca="false">'DEĞERLENDİRME 1'!L3</f>
        <v>C</v>
      </c>
      <c r="L55" s="75" t="str">
        <f aca="false">'DEĞERLENDİRME 1'!M3</f>
        <v>C</v>
      </c>
      <c r="M55" s="75" t="str">
        <f aca="false">'DEĞERLENDİRME 1'!N3</f>
        <v>B</v>
      </c>
      <c r="N55" s="75" t="str">
        <f aca="false">'DEĞERLENDİRME 1'!O3</f>
        <v>A</v>
      </c>
      <c r="O55" s="75" t="str">
        <f aca="false">'DEĞERLENDİRME 1'!P3</f>
        <v>B</v>
      </c>
      <c r="P55" s="75" t="str">
        <f aca="false">'DEĞERLENDİRME 1'!Q3</f>
        <v>C</v>
      </c>
      <c r="Q55" s="75" t="str">
        <f aca="false">'DEĞERLENDİRME 1'!R3</f>
        <v>A</v>
      </c>
      <c r="R55" s="75" t="str">
        <f aca="false">'DEĞERLENDİRME 1'!S3</f>
        <v>B</v>
      </c>
      <c r="S55" s="75" t="str">
        <f aca="false">'DEĞERLENDİRME 1'!T3</f>
        <v>B</v>
      </c>
      <c r="T55" s="75" t="str">
        <f aca="false">'DEĞERLENDİRME 1'!U3</f>
        <v>C</v>
      </c>
      <c r="U55" s="75" t="str">
        <f aca="false">'DEĞERLENDİRME 1'!V3</f>
        <v>B</v>
      </c>
      <c r="V55" s="75" t="str">
        <f aca="false">'DEĞERLENDİRME 1'!W3</f>
        <v>B</v>
      </c>
      <c r="W55" s="75" t="str">
        <f aca="false">'DEĞERLENDİRME 1'!X3</f>
        <v>C</v>
      </c>
      <c r="X55" s="75" t="str">
        <f aca="false">'DEĞERLENDİRME 1'!Y3</f>
        <v>A</v>
      </c>
      <c r="Y55" s="75" t="str">
        <f aca="false">'DEĞERLENDİRME 1'!Z3</f>
        <v>A</v>
      </c>
      <c r="Z55" s="75" t="str">
        <f aca="false">'DEĞERLENDİRME 1'!AA3</f>
        <v>B</v>
      </c>
      <c r="AA55" s="75" t="str">
        <f aca="false">'DEĞERLENDİRME 1'!AB3</f>
        <v>B</v>
      </c>
      <c r="AB55" s="75" t="str">
        <f aca="false">'DEĞERLENDİRME 1'!AC3</f>
        <v>A</v>
      </c>
      <c r="AC55" s="75" t="n">
        <f aca="false">'DEĞERLENDİRME 1'!AD3</f>
        <v>0</v>
      </c>
      <c r="AD55" s="75" t="n">
        <f aca="false">'DEĞERLENDİRME 1'!AE3</f>
        <v>0</v>
      </c>
      <c r="AE55" s="75" t="n">
        <f aca="false">'DEĞERLENDİRME 1'!AF3</f>
        <v>0</v>
      </c>
      <c r="AF55" s="75" t="n">
        <f aca="false">'DEĞERLENDİRME 1'!AG3</f>
        <v>0</v>
      </c>
      <c r="AG55" s="75" t="n">
        <f aca="false">'DEĞERLENDİRME 1'!AH3</f>
        <v>0</v>
      </c>
      <c r="AH55" s="73"/>
      <c r="AI55" s="73"/>
      <c r="AJ55" s="74"/>
      <c r="AK55" s="74"/>
      <c r="AL55" s="74"/>
      <c r="AM55" s="74"/>
      <c r="AN55" s="74"/>
      <c r="AO55" s="74"/>
    </row>
    <row r="56" customFormat="false" ht="12" hidden="false" customHeight="true" outlineLevel="0" collapsed="false">
      <c r="A56" s="43" t="str">
        <f aca="false">GİRİŞ!$C$4&amp;" / "&amp;GİRİŞ!$C$5</f>
        <v>Hayat Bilgisi / Deneme Sınavı</v>
      </c>
      <c r="B56" s="43" t="s">
        <v>95</v>
      </c>
      <c r="C56" s="21"/>
      <c r="D56" s="75" t="str">
        <f aca="false">'DEĞERLENDİRME 1'!E15</f>
        <v>A</v>
      </c>
      <c r="E56" s="75" t="str">
        <f aca="false">'DEĞERLENDİRME 1'!F15</f>
        <v>A</v>
      </c>
      <c r="F56" s="75" t="str">
        <f aca="false">'DEĞERLENDİRME 1'!G15</f>
        <v>B</v>
      </c>
      <c r="G56" s="75" t="str">
        <f aca="false">'DEĞERLENDİRME 1'!H15</f>
        <v>A</v>
      </c>
      <c r="H56" s="75" t="str">
        <f aca="false">'DEĞERLENDİRME 1'!I15</f>
        <v>B</v>
      </c>
      <c r="I56" s="75" t="str">
        <f aca="false">'DEĞERLENDİRME 1'!J15</f>
        <v>B</v>
      </c>
      <c r="J56" s="75" t="str">
        <f aca="false">'DEĞERLENDİRME 1'!K15</f>
        <v>A</v>
      </c>
      <c r="K56" s="75" t="str">
        <f aca="false">'DEĞERLENDİRME 1'!L15</f>
        <v>C</v>
      </c>
      <c r="L56" s="75" t="str">
        <f aca="false">'DEĞERLENDİRME 1'!M15</f>
        <v>C</v>
      </c>
      <c r="M56" s="75" t="str">
        <f aca="false">'DEĞERLENDİRME 1'!N15</f>
        <v>B</v>
      </c>
      <c r="N56" s="75" t="str">
        <f aca="false">'DEĞERLENDİRME 1'!O15</f>
        <v>A</v>
      </c>
      <c r="O56" s="75" t="str">
        <f aca="false">'DEĞERLENDİRME 1'!P15</f>
        <v>B</v>
      </c>
      <c r="P56" s="75" t="str">
        <f aca="false">'DEĞERLENDİRME 1'!Q15</f>
        <v>C</v>
      </c>
      <c r="Q56" s="75" t="str">
        <f aca="false">'DEĞERLENDİRME 1'!R15</f>
        <v>A</v>
      </c>
      <c r="R56" s="75" t="str">
        <f aca="false">'DEĞERLENDİRME 1'!S15</f>
        <v>B</v>
      </c>
      <c r="S56" s="75" t="str">
        <f aca="false">'DEĞERLENDİRME 1'!T15</f>
        <v>B</v>
      </c>
      <c r="T56" s="75" t="str">
        <f aca="false">'DEĞERLENDİRME 1'!U15</f>
        <v>C</v>
      </c>
      <c r="U56" s="75" t="str">
        <f aca="false">'DEĞERLENDİRME 1'!V15</f>
        <v>B</v>
      </c>
      <c r="V56" s="75" t="str">
        <f aca="false">'DEĞERLENDİRME 1'!W15</f>
        <v>B</v>
      </c>
      <c r="W56" s="75" t="str">
        <f aca="false">'DEĞERLENDİRME 1'!X15</f>
        <v>C</v>
      </c>
      <c r="X56" s="75" t="str">
        <f aca="false">'DEĞERLENDİRME 1'!Y15</f>
        <v>A</v>
      </c>
      <c r="Y56" s="75" t="str">
        <f aca="false">'DEĞERLENDİRME 1'!Z15</f>
        <v>A</v>
      </c>
      <c r="Z56" s="75" t="str">
        <f aca="false">'DEĞERLENDİRME 1'!AA15</f>
        <v>B</v>
      </c>
      <c r="AA56" s="75" t="str">
        <f aca="false">'DEĞERLENDİRME 1'!AB15</f>
        <v>B</v>
      </c>
      <c r="AB56" s="75" t="str">
        <f aca="false">'DEĞERLENDİRME 1'!AC15</f>
        <v>A</v>
      </c>
      <c r="AC56" s="75" t="n">
        <f aca="false">'DEĞERLENDİRME 1'!AD15</f>
        <v>0</v>
      </c>
      <c r="AD56" s="75" t="n">
        <f aca="false">'DEĞERLENDİRME 1'!AE15</f>
        <v>0</v>
      </c>
      <c r="AE56" s="75" t="n">
        <f aca="false">'DEĞERLENDİRME 1'!AF15</f>
        <v>0</v>
      </c>
      <c r="AF56" s="75" t="n">
        <f aca="false">'DEĞERLENDİRME 1'!AG15</f>
        <v>0</v>
      </c>
      <c r="AG56" s="75" t="n">
        <f aca="false">'DEĞERLENDİRME 1'!AH15</f>
        <v>0</v>
      </c>
      <c r="AH56" s="75" t="n">
        <f aca="false">'DEĞERLENDİRME 1'!AI$15</f>
        <v>25</v>
      </c>
      <c r="AI56" s="75" t="n">
        <f aca="false">'DEĞERLENDİRME 1'!AK$15</f>
        <v>0</v>
      </c>
      <c r="AJ56" s="75" t="n">
        <f aca="false">'DEĞERLENDİRME 1'!AM$15</f>
        <v>0</v>
      </c>
      <c r="AK56" s="76" t="n">
        <f aca="false">'DEĞERLENDİRME 1'!AN$15</f>
        <v>25</v>
      </c>
      <c r="AL56" s="77" t="n">
        <f aca="false">'DEĞERLENDİRME 1'!AP$15</f>
        <v>100</v>
      </c>
      <c r="AM56" s="75" t="str">
        <f aca="false">'DEĞERLENDİRME 1'!AQ$15</f>
        <v>5</v>
      </c>
      <c r="AN56" s="75" t="e">
        <f aca="false">'DEĞERLENDİRME 1'!$AY$36&amp;" Kişiden "&amp;'DEĞERLENDİRME 1'!$AT$15&amp;"."</f>
        <v>#REF!</v>
      </c>
      <c r="AO56" s="75"/>
    </row>
    <row r="57" customFormat="false" ht="12" hidden="false" customHeight="true" outlineLevel="0" collapsed="false">
      <c r="A57" s="43" t="s">
        <v>96</v>
      </c>
      <c r="B57" s="43" t="s">
        <v>97</v>
      </c>
      <c r="C57" s="21"/>
      <c r="D57" s="75" t="str">
        <f aca="false">IF('DEĞERLENDİRME 1'!E$3=0,"",IF('DEĞERLENDİRME 1'!E15=0,"BOŞ",IF('DEĞERLENDİRME 1'!E15='DEĞERLENDİRME 1'!E$3,"+","-")))</f>
        <v>+</v>
      </c>
      <c r="E57" s="75" t="str">
        <f aca="false">IF('DEĞERLENDİRME 1'!F$3=0,"",IF('DEĞERLENDİRME 1'!F15=0,"BOŞ",IF('DEĞERLENDİRME 1'!F15='DEĞERLENDİRME 1'!F$3,"+","-")))</f>
        <v>+</v>
      </c>
      <c r="F57" s="75" t="str">
        <f aca="false">IF('DEĞERLENDİRME 1'!G$3=0,"",IF('DEĞERLENDİRME 1'!G15=0,"BOŞ",IF('DEĞERLENDİRME 1'!G15='DEĞERLENDİRME 1'!G$3,"+","-")))</f>
        <v>+</v>
      </c>
      <c r="G57" s="75" t="str">
        <f aca="false">IF('DEĞERLENDİRME 1'!H$3=0,"",IF('DEĞERLENDİRME 1'!H15=0,"BOŞ",IF('DEĞERLENDİRME 1'!H15='DEĞERLENDİRME 1'!H$3,"+","-")))</f>
        <v>+</v>
      </c>
      <c r="H57" s="75" t="str">
        <f aca="false">IF('DEĞERLENDİRME 1'!I$3=0,"",IF('DEĞERLENDİRME 1'!I15=0,"BOŞ",IF('DEĞERLENDİRME 1'!I15='DEĞERLENDİRME 1'!I$3,"+","-")))</f>
        <v>+</v>
      </c>
      <c r="I57" s="75" t="str">
        <f aca="false">IF('DEĞERLENDİRME 1'!J$3=0,"",IF('DEĞERLENDİRME 1'!J15=0,"BOŞ",IF('DEĞERLENDİRME 1'!J15='DEĞERLENDİRME 1'!J$3,"+","-")))</f>
        <v>+</v>
      </c>
      <c r="J57" s="75" t="str">
        <f aca="false">IF('DEĞERLENDİRME 1'!K$3=0,"",IF('DEĞERLENDİRME 1'!K15=0,"BOŞ",IF('DEĞERLENDİRME 1'!K15='DEĞERLENDİRME 1'!K$3,"+","-")))</f>
        <v>+</v>
      </c>
      <c r="K57" s="75" t="str">
        <f aca="false">IF('DEĞERLENDİRME 1'!L$3=0,"",IF('DEĞERLENDİRME 1'!L15=0,"BOŞ",IF('DEĞERLENDİRME 1'!L15='DEĞERLENDİRME 1'!L$3,"+","-")))</f>
        <v>+</v>
      </c>
      <c r="L57" s="75" t="str">
        <f aca="false">IF('DEĞERLENDİRME 1'!M$3=0,"",IF('DEĞERLENDİRME 1'!M15=0,"BOŞ",IF('DEĞERLENDİRME 1'!M15='DEĞERLENDİRME 1'!M$3,"+","-")))</f>
        <v>+</v>
      </c>
      <c r="M57" s="75" t="str">
        <f aca="false">IF('DEĞERLENDİRME 1'!N$3=0,"",IF('DEĞERLENDİRME 1'!N15=0,"BOŞ",IF('DEĞERLENDİRME 1'!N15='DEĞERLENDİRME 1'!N$3,"+","-")))</f>
        <v>+</v>
      </c>
      <c r="N57" s="75" t="str">
        <f aca="false">IF('DEĞERLENDİRME 1'!O$3=0,"",IF('DEĞERLENDİRME 1'!O15=0,"BOŞ",IF('DEĞERLENDİRME 1'!O15='DEĞERLENDİRME 1'!O$3,"+","-")))</f>
        <v>+</v>
      </c>
      <c r="O57" s="75" t="str">
        <f aca="false">IF('DEĞERLENDİRME 1'!P$3=0,"",IF('DEĞERLENDİRME 1'!P15=0,"BOŞ",IF('DEĞERLENDİRME 1'!P15='DEĞERLENDİRME 1'!P$3,"+","-")))</f>
        <v>+</v>
      </c>
      <c r="P57" s="75" t="str">
        <f aca="false">IF('DEĞERLENDİRME 1'!Q$3=0,"",IF('DEĞERLENDİRME 1'!Q15=0,"BOŞ",IF('DEĞERLENDİRME 1'!Q15='DEĞERLENDİRME 1'!Q$3,"+","-")))</f>
        <v>+</v>
      </c>
      <c r="Q57" s="75" t="str">
        <f aca="false">IF('DEĞERLENDİRME 1'!R$3=0,"",IF('DEĞERLENDİRME 1'!R15=0,"BOŞ",IF('DEĞERLENDİRME 1'!R15='DEĞERLENDİRME 1'!R$3,"+","-")))</f>
        <v>+</v>
      </c>
      <c r="R57" s="75" t="str">
        <f aca="false">IF('DEĞERLENDİRME 1'!S$3=0,"",IF('DEĞERLENDİRME 1'!S15=0,"BOŞ",IF('DEĞERLENDİRME 1'!S15='DEĞERLENDİRME 1'!S$3,"+","-")))</f>
        <v>+</v>
      </c>
      <c r="S57" s="75" t="str">
        <f aca="false">IF('DEĞERLENDİRME 1'!T$3=0,"",IF('DEĞERLENDİRME 1'!T15=0,"BOŞ",IF('DEĞERLENDİRME 1'!T15='DEĞERLENDİRME 1'!T$3,"+","-")))</f>
        <v>+</v>
      </c>
      <c r="T57" s="75" t="str">
        <f aca="false">IF('DEĞERLENDİRME 1'!U$3=0,"",IF('DEĞERLENDİRME 1'!U15=0,"BOŞ",IF('DEĞERLENDİRME 1'!U15='DEĞERLENDİRME 1'!U$3,"+","-")))</f>
        <v>+</v>
      </c>
      <c r="U57" s="75" t="str">
        <f aca="false">IF('DEĞERLENDİRME 1'!V$3=0,"",IF('DEĞERLENDİRME 1'!V15=0,"BOŞ",IF('DEĞERLENDİRME 1'!V15='DEĞERLENDİRME 1'!V$3,"+","-")))</f>
        <v>+</v>
      </c>
      <c r="V57" s="75" t="str">
        <f aca="false">IF('DEĞERLENDİRME 1'!W$3=0,"",IF('DEĞERLENDİRME 1'!W15=0,"BOŞ",IF('DEĞERLENDİRME 1'!W15='DEĞERLENDİRME 1'!W$3,"+","-")))</f>
        <v>+</v>
      </c>
      <c r="W57" s="75" t="str">
        <f aca="false">IF('DEĞERLENDİRME 1'!X$3=0,"",IF('DEĞERLENDİRME 1'!X15=0,"BOŞ",IF('DEĞERLENDİRME 1'!X15='DEĞERLENDİRME 1'!X$3,"+","-")))</f>
        <v>+</v>
      </c>
      <c r="X57" s="75" t="str">
        <f aca="false">IF('DEĞERLENDİRME 1'!Y$3=0,"",IF('DEĞERLENDİRME 1'!Y15=0,"BOŞ",IF('DEĞERLENDİRME 1'!Y15='DEĞERLENDİRME 1'!Y$3,"+","-")))</f>
        <v>+</v>
      </c>
      <c r="Y57" s="75" t="str">
        <f aca="false">IF('DEĞERLENDİRME 1'!Z$3=0,"",IF('DEĞERLENDİRME 1'!Z15=0,"BOŞ",IF('DEĞERLENDİRME 1'!Z15='DEĞERLENDİRME 1'!Z$3,"+","-")))</f>
        <v>+</v>
      </c>
      <c r="Z57" s="75" t="str">
        <f aca="false">IF('DEĞERLENDİRME 1'!AA$3=0,"",IF('DEĞERLENDİRME 1'!AA15=0,"BOŞ",IF('DEĞERLENDİRME 1'!AA15='DEĞERLENDİRME 1'!AA$3,"+","-")))</f>
        <v>+</v>
      </c>
      <c r="AA57" s="75" t="str">
        <f aca="false">IF('DEĞERLENDİRME 1'!AB$3=0,"",IF('DEĞERLENDİRME 1'!AB15=0,"BOŞ",IF('DEĞERLENDİRME 1'!AB15='DEĞERLENDİRME 1'!AB$3,"+","-")))</f>
        <v>+</v>
      </c>
      <c r="AB57" s="75" t="str">
        <f aca="false">IF('DEĞERLENDİRME 1'!AC$3=0,"",IF('DEĞERLENDİRME 1'!AC15=0,"BOŞ",IF('DEĞERLENDİRME 1'!AC15='DEĞERLENDİRME 1'!AC$3,"+","-")))</f>
        <v>+</v>
      </c>
      <c r="AC57" s="75" t="str">
        <f aca="false">IF('DEĞERLENDİRME 1'!AD$3=0,"",IF('DEĞERLENDİRME 1'!AD15=0,"BOŞ",IF('DEĞERLENDİRME 1'!AD15='DEĞERLENDİRME 1'!AD$3,"+","-")))</f>
        <v/>
      </c>
      <c r="AD57" s="75" t="str">
        <f aca="false">IF('DEĞERLENDİRME 1'!AE$3=0,"",IF('DEĞERLENDİRME 1'!AE15=0,"BOŞ",IF('DEĞERLENDİRME 1'!AE15='DEĞERLENDİRME 1'!AE$3,"+","-")))</f>
        <v/>
      </c>
      <c r="AE57" s="75" t="str">
        <f aca="false">IF('DEĞERLENDİRME 1'!AF$3=0,"",IF('DEĞERLENDİRME 1'!AF15=0,"BOŞ",IF('DEĞERLENDİRME 1'!AF15='DEĞERLENDİRME 1'!AF$3,"+","-")))</f>
        <v/>
      </c>
      <c r="AF57" s="75" t="str">
        <f aca="false">IF('DEĞERLENDİRME 1'!AG$3=0,"",IF('DEĞERLENDİRME 1'!AG15=0,"BOŞ",IF('DEĞERLENDİRME 1'!AG15='DEĞERLENDİRME 1'!AG$3,"+","-")))</f>
        <v/>
      </c>
      <c r="AG57" s="75" t="str">
        <f aca="false">IF('DEĞERLENDİRME 1'!AH$3=0,"",IF('DEĞERLENDİRME 1'!AH15=0,"BOŞ",IF('DEĞERLENDİRME 1'!AH15='DEĞERLENDİRME 1'!AH$3,"+","-")))</f>
        <v/>
      </c>
      <c r="AH57" s="75"/>
      <c r="AI57" s="75"/>
      <c r="AJ57" s="75"/>
      <c r="AK57" s="76"/>
      <c r="AL57" s="77"/>
      <c r="AM57" s="75"/>
      <c r="AN57" s="75"/>
      <c r="AO57" s="75"/>
    </row>
    <row r="58" customFormat="false" ht="12.75" hidden="false" customHeight="fals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row>
    <row r="59" customFormat="false" ht="12" hidden="false" customHeight="true" outlineLevel="0" collapsed="false">
      <c r="A59" s="70" t="str">
        <f aca="false">'DEĞERLENDİRME 1'!B16</f>
        <v>EMİR </v>
      </c>
      <c r="B59" s="70" t="s">
        <v>92</v>
      </c>
      <c r="C59" s="21"/>
      <c r="D59" s="72" t="n">
        <f aca="false">'DEĞERLENDİRME 1'!E$2</f>
        <v>1</v>
      </c>
      <c r="E59" s="72" t="n">
        <f aca="false">'DEĞERLENDİRME 1'!F$2</f>
        <v>2</v>
      </c>
      <c r="F59" s="72" t="n">
        <f aca="false">'DEĞERLENDİRME 1'!G$2</f>
        <v>3</v>
      </c>
      <c r="G59" s="72" t="n">
        <f aca="false">'DEĞERLENDİRME 1'!H$2</f>
        <v>4</v>
      </c>
      <c r="H59" s="72" t="n">
        <f aca="false">'DEĞERLENDİRME 1'!I$2</f>
        <v>5</v>
      </c>
      <c r="I59" s="72" t="n">
        <f aca="false">'DEĞERLENDİRME 1'!J$2</f>
        <v>6</v>
      </c>
      <c r="J59" s="72" t="n">
        <f aca="false">'DEĞERLENDİRME 1'!K$2</f>
        <v>7</v>
      </c>
      <c r="K59" s="72" t="n">
        <f aca="false">'DEĞERLENDİRME 1'!L$2</f>
        <v>8</v>
      </c>
      <c r="L59" s="72" t="n">
        <f aca="false">'DEĞERLENDİRME 1'!M$2</f>
        <v>9</v>
      </c>
      <c r="M59" s="72" t="n">
        <f aca="false">'DEĞERLENDİRME 1'!N$2</f>
        <v>10</v>
      </c>
      <c r="N59" s="72" t="n">
        <f aca="false">'DEĞERLENDİRME 1'!O$2</f>
        <v>11</v>
      </c>
      <c r="O59" s="72" t="n">
        <f aca="false">'DEĞERLENDİRME 1'!P$2</f>
        <v>12</v>
      </c>
      <c r="P59" s="72" t="n">
        <f aca="false">'DEĞERLENDİRME 1'!Q$2</f>
        <v>13</v>
      </c>
      <c r="Q59" s="72" t="n">
        <f aca="false">'DEĞERLENDİRME 1'!R$2</f>
        <v>14</v>
      </c>
      <c r="R59" s="72" t="n">
        <f aca="false">'DEĞERLENDİRME 1'!S$2</f>
        <v>15</v>
      </c>
      <c r="S59" s="72" t="n">
        <f aca="false">'DEĞERLENDİRME 1'!T$2</f>
        <v>16</v>
      </c>
      <c r="T59" s="72" t="n">
        <f aca="false">'DEĞERLENDİRME 1'!U$2</f>
        <v>17</v>
      </c>
      <c r="U59" s="72" t="n">
        <f aca="false">'DEĞERLENDİRME 1'!V$2</f>
        <v>18</v>
      </c>
      <c r="V59" s="72" t="n">
        <f aca="false">'DEĞERLENDİRME 1'!W$2</f>
        <v>19</v>
      </c>
      <c r="W59" s="72" t="n">
        <f aca="false">'DEĞERLENDİRME 1'!X$2</f>
        <v>20</v>
      </c>
      <c r="X59" s="72" t="n">
        <f aca="false">'DEĞERLENDİRME 1'!Y$2</f>
        <v>21</v>
      </c>
      <c r="Y59" s="72" t="n">
        <f aca="false">'DEĞERLENDİRME 1'!Z$2</f>
        <v>22</v>
      </c>
      <c r="Z59" s="72" t="n">
        <f aca="false">'DEĞERLENDİRME 1'!AA$2</f>
        <v>23</v>
      </c>
      <c r="AA59" s="72" t="n">
        <f aca="false">'DEĞERLENDİRME 1'!AB$2</f>
        <v>24</v>
      </c>
      <c r="AB59" s="72" t="n">
        <f aca="false">'DEĞERLENDİRME 1'!AC$2</f>
        <v>25</v>
      </c>
      <c r="AC59" s="72" t="n">
        <f aca="false">'DEĞERLENDİRME 1'!AD$2</f>
        <v>26</v>
      </c>
      <c r="AD59" s="72" t="n">
        <f aca="false">'DEĞERLENDİRME 1'!AE$2</f>
        <v>27</v>
      </c>
      <c r="AE59" s="72" t="n">
        <f aca="false">'DEĞERLENDİRME 1'!AF$2</f>
        <v>28</v>
      </c>
      <c r="AF59" s="72" t="n">
        <f aca="false">'DEĞERLENDİRME 1'!AG$2</f>
        <v>29</v>
      </c>
      <c r="AG59" s="72" t="n">
        <f aca="false">'DEĞERLENDİRME 1'!AH$2</f>
        <v>30</v>
      </c>
      <c r="AH59" s="73" t="b">
        <f aca="false">TRUE()</f>
        <v>1</v>
      </c>
      <c r="AI59" s="73" t="b">
        <f aca="false">FALSE()</f>
        <v>0</v>
      </c>
      <c r="AJ59" s="74" t="s">
        <v>20</v>
      </c>
      <c r="AK59" s="74" t="s">
        <v>21</v>
      </c>
      <c r="AL59" s="74" t="s">
        <v>22</v>
      </c>
      <c r="AM59" s="74" t="s">
        <v>23</v>
      </c>
      <c r="AN59" s="74" t="s">
        <v>93</v>
      </c>
      <c r="AO59" s="74"/>
    </row>
    <row r="60" customFormat="false" ht="12" hidden="false" customHeight="true" outlineLevel="0" collapsed="false">
      <c r="A60" s="70" t="str">
        <f aca="false">'DEĞERLENDİRME 1'!C16</f>
        <v>ADALI</v>
      </c>
      <c r="B60" s="43" t="s">
        <v>94</v>
      </c>
      <c r="C60" s="21"/>
      <c r="D60" s="75" t="str">
        <f aca="false">'DEĞERLENDİRME 1'!E3</f>
        <v>A</v>
      </c>
      <c r="E60" s="75" t="str">
        <f aca="false">'DEĞERLENDİRME 1'!F3</f>
        <v>A</v>
      </c>
      <c r="F60" s="75" t="str">
        <f aca="false">'DEĞERLENDİRME 1'!G3</f>
        <v>B</v>
      </c>
      <c r="G60" s="75" t="str">
        <f aca="false">'DEĞERLENDİRME 1'!H3</f>
        <v>A</v>
      </c>
      <c r="H60" s="75" t="str">
        <f aca="false">'DEĞERLENDİRME 1'!I3</f>
        <v>B</v>
      </c>
      <c r="I60" s="75" t="str">
        <f aca="false">'DEĞERLENDİRME 1'!J3</f>
        <v>B</v>
      </c>
      <c r="J60" s="75" t="str">
        <f aca="false">'DEĞERLENDİRME 1'!K3</f>
        <v>A</v>
      </c>
      <c r="K60" s="75" t="str">
        <f aca="false">'DEĞERLENDİRME 1'!L3</f>
        <v>C</v>
      </c>
      <c r="L60" s="75" t="str">
        <f aca="false">'DEĞERLENDİRME 1'!M3</f>
        <v>C</v>
      </c>
      <c r="M60" s="75" t="str">
        <f aca="false">'DEĞERLENDİRME 1'!N3</f>
        <v>B</v>
      </c>
      <c r="N60" s="75" t="str">
        <f aca="false">'DEĞERLENDİRME 1'!O3</f>
        <v>A</v>
      </c>
      <c r="O60" s="75" t="str">
        <f aca="false">'DEĞERLENDİRME 1'!P3</f>
        <v>B</v>
      </c>
      <c r="P60" s="75" t="str">
        <f aca="false">'DEĞERLENDİRME 1'!Q3</f>
        <v>C</v>
      </c>
      <c r="Q60" s="75" t="str">
        <f aca="false">'DEĞERLENDİRME 1'!R3</f>
        <v>A</v>
      </c>
      <c r="R60" s="75" t="str">
        <f aca="false">'DEĞERLENDİRME 1'!S3</f>
        <v>B</v>
      </c>
      <c r="S60" s="75" t="str">
        <f aca="false">'DEĞERLENDİRME 1'!T3</f>
        <v>B</v>
      </c>
      <c r="T60" s="75" t="str">
        <f aca="false">'DEĞERLENDİRME 1'!U3</f>
        <v>C</v>
      </c>
      <c r="U60" s="75" t="str">
        <f aca="false">'DEĞERLENDİRME 1'!V3</f>
        <v>B</v>
      </c>
      <c r="V60" s="75" t="str">
        <f aca="false">'DEĞERLENDİRME 1'!W3</f>
        <v>B</v>
      </c>
      <c r="W60" s="75" t="str">
        <f aca="false">'DEĞERLENDİRME 1'!X3</f>
        <v>C</v>
      </c>
      <c r="X60" s="75" t="str">
        <f aca="false">'DEĞERLENDİRME 1'!Y3</f>
        <v>A</v>
      </c>
      <c r="Y60" s="75" t="str">
        <f aca="false">'DEĞERLENDİRME 1'!Z3</f>
        <v>A</v>
      </c>
      <c r="Z60" s="75" t="str">
        <f aca="false">'DEĞERLENDİRME 1'!AA3</f>
        <v>B</v>
      </c>
      <c r="AA60" s="75" t="str">
        <f aca="false">'DEĞERLENDİRME 1'!AB3</f>
        <v>B</v>
      </c>
      <c r="AB60" s="75" t="str">
        <f aca="false">'DEĞERLENDİRME 1'!AC3</f>
        <v>A</v>
      </c>
      <c r="AC60" s="75" t="n">
        <f aca="false">'DEĞERLENDİRME 1'!AD3</f>
        <v>0</v>
      </c>
      <c r="AD60" s="75" t="n">
        <f aca="false">'DEĞERLENDİRME 1'!AE3</f>
        <v>0</v>
      </c>
      <c r="AE60" s="75" t="n">
        <f aca="false">'DEĞERLENDİRME 1'!AF3</f>
        <v>0</v>
      </c>
      <c r="AF60" s="75" t="n">
        <f aca="false">'DEĞERLENDİRME 1'!AG3</f>
        <v>0</v>
      </c>
      <c r="AG60" s="75" t="n">
        <f aca="false">'DEĞERLENDİRME 1'!AH3</f>
        <v>0</v>
      </c>
      <c r="AH60" s="73"/>
      <c r="AI60" s="73"/>
      <c r="AJ60" s="74"/>
      <c r="AK60" s="74"/>
      <c r="AL60" s="74"/>
      <c r="AM60" s="74"/>
      <c r="AN60" s="74"/>
      <c r="AO60" s="74"/>
    </row>
    <row r="61" customFormat="false" ht="12" hidden="false" customHeight="true" outlineLevel="0" collapsed="false">
      <c r="A61" s="43" t="str">
        <f aca="false">GİRİŞ!$C$4&amp;" / "&amp;GİRİŞ!$C$5</f>
        <v>Hayat Bilgisi / Deneme Sınavı</v>
      </c>
      <c r="B61" s="43" t="s">
        <v>95</v>
      </c>
      <c r="C61" s="21"/>
      <c r="D61" s="75" t="str">
        <f aca="false">'DEĞERLENDİRME 1'!E16</f>
        <v>A</v>
      </c>
      <c r="E61" s="75" t="str">
        <f aca="false">'DEĞERLENDİRME 1'!F16</f>
        <v>A</v>
      </c>
      <c r="F61" s="75" t="str">
        <f aca="false">'DEĞERLENDİRME 1'!G16</f>
        <v>B</v>
      </c>
      <c r="G61" s="75" t="str">
        <f aca="false">'DEĞERLENDİRME 1'!H16</f>
        <v>A</v>
      </c>
      <c r="H61" s="75" t="str">
        <f aca="false">'DEĞERLENDİRME 1'!I16</f>
        <v>B</v>
      </c>
      <c r="I61" s="75" t="str">
        <f aca="false">'DEĞERLENDİRME 1'!J16</f>
        <v>A</v>
      </c>
      <c r="J61" s="75" t="str">
        <f aca="false">'DEĞERLENDİRME 1'!K16</f>
        <v>A</v>
      </c>
      <c r="K61" s="75" t="str">
        <f aca="false">'DEĞERLENDİRME 1'!L16</f>
        <v>C</v>
      </c>
      <c r="L61" s="75" t="str">
        <f aca="false">'DEĞERLENDİRME 1'!M16</f>
        <v>C</v>
      </c>
      <c r="M61" s="75" t="str">
        <f aca="false">'DEĞERLENDİRME 1'!N16</f>
        <v>B</v>
      </c>
      <c r="N61" s="75" t="str">
        <f aca="false">'DEĞERLENDİRME 1'!O16</f>
        <v>A</v>
      </c>
      <c r="O61" s="75" t="str">
        <f aca="false">'DEĞERLENDİRME 1'!P16</f>
        <v>B</v>
      </c>
      <c r="P61" s="75" t="str">
        <f aca="false">'DEĞERLENDİRME 1'!Q16</f>
        <v>C</v>
      </c>
      <c r="Q61" s="75" t="str">
        <f aca="false">'DEĞERLENDİRME 1'!R16</f>
        <v>A</v>
      </c>
      <c r="R61" s="75" t="str">
        <f aca="false">'DEĞERLENDİRME 1'!S16</f>
        <v>B</v>
      </c>
      <c r="S61" s="75" t="str">
        <f aca="false">'DEĞERLENDİRME 1'!T16</f>
        <v>B</v>
      </c>
      <c r="T61" s="75" t="str">
        <f aca="false">'DEĞERLENDİRME 1'!U16</f>
        <v>C</v>
      </c>
      <c r="U61" s="75" t="str">
        <f aca="false">'DEĞERLENDİRME 1'!V16</f>
        <v>B</v>
      </c>
      <c r="V61" s="75" t="str">
        <f aca="false">'DEĞERLENDİRME 1'!W16</f>
        <v>B</v>
      </c>
      <c r="W61" s="75" t="str">
        <f aca="false">'DEĞERLENDİRME 1'!X16</f>
        <v>C</v>
      </c>
      <c r="X61" s="75" t="str">
        <f aca="false">'DEĞERLENDİRME 1'!Y16</f>
        <v>A</v>
      </c>
      <c r="Y61" s="75" t="str">
        <f aca="false">'DEĞERLENDİRME 1'!Z16</f>
        <v>A</v>
      </c>
      <c r="Z61" s="75" t="str">
        <f aca="false">'DEĞERLENDİRME 1'!AA16</f>
        <v>A</v>
      </c>
      <c r="AA61" s="75" t="str">
        <f aca="false">'DEĞERLENDİRME 1'!AB16</f>
        <v>B</v>
      </c>
      <c r="AB61" s="75" t="str">
        <f aca="false">'DEĞERLENDİRME 1'!AC16</f>
        <v>A</v>
      </c>
      <c r="AC61" s="75" t="n">
        <f aca="false">'DEĞERLENDİRME 1'!AD16</f>
        <v>0</v>
      </c>
      <c r="AD61" s="75" t="n">
        <f aca="false">'DEĞERLENDİRME 1'!AE16</f>
        <v>0</v>
      </c>
      <c r="AE61" s="75" t="n">
        <f aca="false">'DEĞERLENDİRME 1'!AF16</f>
        <v>0</v>
      </c>
      <c r="AF61" s="75" t="n">
        <f aca="false">'DEĞERLENDİRME 1'!AG16</f>
        <v>0</v>
      </c>
      <c r="AG61" s="75" t="n">
        <f aca="false">'DEĞERLENDİRME 1'!AH16</f>
        <v>0</v>
      </c>
      <c r="AH61" s="75" t="n">
        <f aca="false">'DEĞERLENDİRME 1'!AI$16</f>
        <v>23</v>
      </c>
      <c r="AI61" s="75" t="n">
        <f aca="false">'DEĞERLENDİRME 1'!AK$16</f>
        <v>2</v>
      </c>
      <c r="AJ61" s="75" t="n">
        <f aca="false">'DEĞERLENDİRME 1'!AM$16</f>
        <v>0</v>
      </c>
      <c r="AK61" s="76" t="n">
        <f aca="false">'DEĞERLENDİRME 1'!AN$16</f>
        <v>22.3333333333333</v>
      </c>
      <c r="AL61" s="77" t="n">
        <f aca="false">'DEĞERLENDİRME 1'!AP$16</f>
        <v>92</v>
      </c>
      <c r="AM61" s="75" t="str">
        <f aca="false">'DEĞERLENDİRME 1'!AQ$16</f>
        <v>5</v>
      </c>
      <c r="AN61" s="75" t="e">
        <f aca="false">'DEĞERLENDİRME 1'!$AY$36&amp;" Kişiden "&amp;'DEĞERLENDİRME 1'!$AT$16&amp;"."</f>
        <v>#REF!</v>
      </c>
      <c r="AO61" s="75"/>
    </row>
    <row r="62" customFormat="false" ht="12" hidden="false" customHeight="true" outlineLevel="0" collapsed="false">
      <c r="A62" s="43" t="s">
        <v>96</v>
      </c>
      <c r="B62" s="43" t="s">
        <v>97</v>
      </c>
      <c r="C62" s="21"/>
      <c r="D62" s="75" t="str">
        <f aca="false">IF('DEĞERLENDİRME 1'!E$3=0,"",IF('DEĞERLENDİRME 1'!E16=0,"BOŞ",IF('DEĞERLENDİRME 1'!E16='DEĞERLENDİRME 1'!E$3,"+","-")))</f>
        <v>+</v>
      </c>
      <c r="E62" s="75" t="str">
        <f aca="false">IF('DEĞERLENDİRME 1'!F$3=0,"",IF('DEĞERLENDİRME 1'!F16=0,"BOŞ",IF('DEĞERLENDİRME 1'!F16='DEĞERLENDİRME 1'!F$3,"+","-")))</f>
        <v>+</v>
      </c>
      <c r="F62" s="75" t="str">
        <f aca="false">IF('DEĞERLENDİRME 1'!G$3=0,"",IF('DEĞERLENDİRME 1'!G16=0,"BOŞ",IF('DEĞERLENDİRME 1'!G16='DEĞERLENDİRME 1'!G$3,"+","-")))</f>
        <v>+</v>
      </c>
      <c r="G62" s="75" t="str">
        <f aca="false">IF('DEĞERLENDİRME 1'!H$3=0,"",IF('DEĞERLENDİRME 1'!H16=0,"BOŞ",IF('DEĞERLENDİRME 1'!H16='DEĞERLENDİRME 1'!H$3,"+","-")))</f>
        <v>+</v>
      </c>
      <c r="H62" s="75" t="str">
        <f aca="false">IF('DEĞERLENDİRME 1'!I$3=0,"",IF('DEĞERLENDİRME 1'!I16=0,"BOŞ",IF('DEĞERLENDİRME 1'!I16='DEĞERLENDİRME 1'!I$3,"+","-")))</f>
        <v>+</v>
      </c>
      <c r="I62" s="75" t="str">
        <f aca="false">IF('DEĞERLENDİRME 1'!J$3=0,"",IF('DEĞERLENDİRME 1'!J16=0,"BOŞ",IF('DEĞERLENDİRME 1'!J16='DEĞERLENDİRME 1'!J$3,"+","-")))</f>
        <v>-</v>
      </c>
      <c r="J62" s="75" t="str">
        <f aca="false">IF('DEĞERLENDİRME 1'!K$3=0,"",IF('DEĞERLENDİRME 1'!K16=0,"BOŞ",IF('DEĞERLENDİRME 1'!K16='DEĞERLENDİRME 1'!K$3,"+","-")))</f>
        <v>+</v>
      </c>
      <c r="K62" s="75" t="str">
        <f aca="false">IF('DEĞERLENDİRME 1'!L$3=0,"",IF('DEĞERLENDİRME 1'!L16=0,"BOŞ",IF('DEĞERLENDİRME 1'!L16='DEĞERLENDİRME 1'!L$3,"+","-")))</f>
        <v>+</v>
      </c>
      <c r="L62" s="75" t="str">
        <f aca="false">IF('DEĞERLENDİRME 1'!M$3=0,"",IF('DEĞERLENDİRME 1'!M16=0,"BOŞ",IF('DEĞERLENDİRME 1'!M16='DEĞERLENDİRME 1'!M$3,"+","-")))</f>
        <v>+</v>
      </c>
      <c r="M62" s="75" t="str">
        <f aca="false">IF('DEĞERLENDİRME 1'!N$3=0,"",IF('DEĞERLENDİRME 1'!N16=0,"BOŞ",IF('DEĞERLENDİRME 1'!N16='DEĞERLENDİRME 1'!N$3,"+","-")))</f>
        <v>+</v>
      </c>
      <c r="N62" s="75" t="str">
        <f aca="false">IF('DEĞERLENDİRME 1'!O$3=0,"",IF('DEĞERLENDİRME 1'!O16=0,"BOŞ",IF('DEĞERLENDİRME 1'!O16='DEĞERLENDİRME 1'!O$3,"+","-")))</f>
        <v>+</v>
      </c>
      <c r="O62" s="75" t="str">
        <f aca="false">IF('DEĞERLENDİRME 1'!P$3=0,"",IF('DEĞERLENDİRME 1'!P16=0,"BOŞ",IF('DEĞERLENDİRME 1'!P16='DEĞERLENDİRME 1'!P$3,"+","-")))</f>
        <v>+</v>
      </c>
      <c r="P62" s="75" t="str">
        <f aca="false">IF('DEĞERLENDİRME 1'!Q$3=0,"",IF('DEĞERLENDİRME 1'!Q16=0,"BOŞ",IF('DEĞERLENDİRME 1'!Q16='DEĞERLENDİRME 1'!Q$3,"+","-")))</f>
        <v>+</v>
      </c>
      <c r="Q62" s="75" t="str">
        <f aca="false">IF('DEĞERLENDİRME 1'!R$3=0,"",IF('DEĞERLENDİRME 1'!R16=0,"BOŞ",IF('DEĞERLENDİRME 1'!R16='DEĞERLENDİRME 1'!R$3,"+","-")))</f>
        <v>+</v>
      </c>
      <c r="R62" s="75" t="str">
        <f aca="false">IF('DEĞERLENDİRME 1'!S$3=0,"",IF('DEĞERLENDİRME 1'!S16=0,"BOŞ",IF('DEĞERLENDİRME 1'!S16='DEĞERLENDİRME 1'!S$3,"+","-")))</f>
        <v>+</v>
      </c>
      <c r="S62" s="75" t="str">
        <f aca="false">IF('DEĞERLENDİRME 1'!T$3=0,"",IF('DEĞERLENDİRME 1'!T16=0,"BOŞ",IF('DEĞERLENDİRME 1'!T16='DEĞERLENDİRME 1'!T$3,"+","-")))</f>
        <v>+</v>
      </c>
      <c r="T62" s="75" t="str">
        <f aca="false">IF('DEĞERLENDİRME 1'!U$3=0,"",IF('DEĞERLENDİRME 1'!U16=0,"BOŞ",IF('DEĞERLENDİRME 1'!U16='DEĞERLENDİRME 1'!U$3,"+","-")))</f>
        <v>+</v>
      </c>
      <c r="U62" s="75" t="str">
        <f aca="false">IF('DEĞERLENDİRME 1'!V$3=0,"",IF('DEĞERLENDİRME 1'!V16=0,"BOŞ",IF('DEĞERLENDİRME 1'!V16='DEĞERLENDİRME 1'!V$3,"+","-")))</f>
        <v>+</v>
      </c>
      <c r="V62" s="75" t="str">
        <f aca="false">IF('DEĞERLENDİRME 1'!W$3=0,"",IF('DEĞERLENDİRME 1'!W16=0,"BOŞ",IF('DEĞERLENDİRME 1'!W16='DEĞERLENDİRME 1'!W$3,"+","-")))</f>
        <v>+</v>
      </c>
      <c r="W62" s="75" t="str">
        <f aca="false">IF('DEĞERLENDİRME 1'!X$3=0,"",IF('DEĞERLENDİRME 1'!X16=0,"BOŞ",IF('DEĞERLENDİRME 1'!X16='DEĞERLENDİRME 1'!X$3,"+","-")))</f>
        <v>+</v>
      </c>
      <c r="X62" s="75" t="str">
        <f aca="false">IF('DEĞERLENDİRME 1'!Y$3=0,"",IF('DEĞERLENDİRME 1'!Y16=0,"BOŞ",IF('DEĞERLENDİRME 1'!Y16='DEĞERLENDİRME 1'!Y$3,"+","-")))</f>
        <v>+</v>
      </c>
      <c r="Y62" s="75" t="str">
        <f aca="false">IF('DEĞERLENDİRME 1'!Z$3=0,"",IF('DEĞERLENDİRME 1'!Z16=0,"BOŞ",IF('DEĞERLENDİRME 1'!Z16='DEĞERLENDİRME 1'!Z$3,"+","-")))</f>
        <v>+</v>
      </c>
      <c r="Z62" s="75" t="str">
        <f aca="false">IF('DEĞERLENDİRME 1'!AA$3=0,"",IF('DEĞERLENDİRME 1'!AA16=0,"BOŞ",IF('DEĞERLENDİRME 1'!AA16='DEĞERLENDİRME 1'!AA$3,"+","-")))</f>
        <v>-</v>
      </c>
      <c r="AA62" s="75" t="str">
        <f aca="false">IF('DEĞERLENDİRME 1'!AB$3=0,"",IF('DEĞERLENDİRME 1'!AB16=0,"BOŞ",IF('DEĞERLENDİRME 1'!AB16='DEĞERLENDİRME 1'!AB$3,"+","-")))</f>
        <v>+</v>
      </c>
      <c r="AB62" s="75" t="str">
        <f aca="false">IF('DEĞERLENDİRME 1'!AC$3=0,"",IF('DEĞERLENDİRME 1'!AC16=0,"BOŞ",IF('DEĞERLENDİRME 1'!AC16='DEĞERLENDİRME 1'!AC$3,"+","-")))</f>
        <v>+</v>
      </c>
      <c r="AC62" s="75" t="str">
        <f aca="false">IF('DEĞERLENDİRME 1'!AD$3=0,"",IF('DEĞERLENDİRME 1'!AD16=0,"BOŞ",IF('DEĞERLENDİRME 1'!AD16='DEĞERLENDİRME 1'!AD$3,"+","-")))</f>
        <v/>
      </c>
      <c r="AD62" s="75" t="str">
        <f aca="false">IF('DEĞERLENDİRME 1'!AE$3=0,"",IF('DEĞERLENDİRME 1'!AE16=0,"BOŞ",IF('DEĞERLENDİRME 1'!AE16='DEĞERLENDİRME 1'!AE$3,"+","-")))</f>
        <v/>
      </c>
      <c r="AE62" s="75" t="str">
        <f aca="false">IF('DEĞERLENDİRME 1'!AF$3=0,"",IF('DEĞERLENDİRME 1'!AF16=0,"BOŞ",IF('DEĞERLENDİRME 1'!AF16='DEĞERLENDİRME 1'!AF$3,"+","-")))</f>
        <v/>
      </c>
      <c r="AF62" s="75" t="str">
        <f aca="false">IF('DEĞERLENDİRME 1'!AG$3=0,"",IF('DEĞERLENDİRME 1'!AG16=0,"BOŞ",IF('DEĞERLENDİRME 1'!AG16='DEĞERLENDİRME 1'!AG$3,"+","-")))</f>
        <v/>
      </c>
      <c r="AG62" s="75" t="str">
        <f aca="false">IF('DEĞERLENDİRME 1'!AH$3=0,"",IF('DEĞERLENDİRME 1'!AH16=0,"BOŞ",IF('DEĞERLENDİRME 1'!AH16='DEĞERLENDİRME 1'!AH$3,"+","-")))</f>
        <v/>
      </c>
      <c r="AH62" s="75"/>
      <c r="AI62" s="75"/>
      <c r="AJ62" s="75"/>
      <c r="AK62" s="76"/>
      <c r="AL62" s="77"/>
      <c r="AM62" s="75"/>
      <c r="AN62" s="75"/>
      <c r="AO62" s="75"/>
    </row>
    <row r="63" customFormat="false" ht="12.7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row>
    <row r="64" customFormat="false" ht="12" hidden="false" customHeight="true" outlineLevel="0" collapsed="false">
      <c r="A64" s="70" t="str">
        <f aca="false">'DEĞERLENDİRME 1'!B17</f>
        <v>OZAN </v>
      </c>
      <c r="B64" s="70" t="s">
        <v>92</v>
      </c>
      <c r="C64" s="21"/>
      <c r="D64" s="72" t="n">
        <f aca="false">'DEĞERLENDİRME 1'!E$2</f>
        <v>1</v>
      </c>
      <c r="E64" s="72" t="n">
        <f aca="false">'DEĞERLENDİRME 1'!F$2</f>
        <v>2</v>
      </c>
      <c r="F64" s="72" t="n">
        <f aca="false">'DEĞERLENDİRME 1'!G$2</f>
        <v>3</v>
      </c>
      <c r="G64" s="72" t="n">
        <f aca="false">'DEĞERLENDİRME 1'!H$2</f>
        <v>4</v>
      </c>
      <c r="H64" s="72" t="n">
        <f aca="false">'DEĞERLENDİRME 1'!I$2</f>
        <v>5</v>
      </c>
      <c r="I64" s="72" t="n">
        <f aca="false">'DEĞERLENDİRME 1'!J$2</f>
        <v>6</v>
      </c>
      <c r="J64" s="72" t="n">
        <f aca="false">'DEĞERLENDİRME 1'!K$2</f>
        <v>7</v>
      </c>
      <c r="K64" s="72" t="n">
        <f aca="false">'DEĞERLENDİRME 1'!L$2</f>
        <v>8</v>
      </c>
      <c r="L64" s="72" t="n">
        <f aca="false">'DEĞERLENDİRME 1'!M$2</f>
        <v>9</v>
      </c>
      <c r="M64" s="72" t="n">
        <f aca="false">'DEĞERLENDİRME 1'!N$2</f>
        <v>10</v>
      </c>
      <c r="N64" s="72" t="n">
        <f aca="false">'DEĞERLENDİRME 1'!O$2</f>
        <v>11</v>
      </c>
      <c r="O64" s="72" t="n">
        <f aca="false">'DEĞERLENDİRME 1'!P$2</f>
        <v>12</v>
      </c>
      <c r="P64" s="72" t="n">
        <f aca="false">'DEĞERLENDİRME 1'!Q$2</f>
        <v>13</v>
      </c>
      <c r="Q64" s="72" t="n">
        <f aca="false">'DEĞERLENDİRME 1'!R$2</f>
        <v>14</v>
      </c>
      <c r="R64" s="72" t="n">
        <f aca="false">'DEĞERLENDİRME 1'!S$2</f>
        <v>15</v>
      </c>
      <c r="S64" s="72" t="n">
        <f aca="false">'DEĞERLENDİRME 1'!T$2</f>
        <v>16</v>
      </c>
      <c r="T64" s="72" t="n">
        <f aca="false">'DEĞERLENDİRME 1'!U$2</f>
        <v>17</v>
      </c>
      <c r="U64" s="72" t="n">
        <f aca="false">'DEĞERLENDİRME 1'!V$2</f>
        <v>18</v>
      </c>
      <c r="V64" s="72" t="n">
        <f aca="false">'DEĞERLENDİRME 1'!W$2</f>
        <v>19</v>
      </c>
      <c r="W64" s="72" t="n">
        <f aca="false">'DEĞERLENDİRME 1'!X$2</f>
        <v>20</v>
      </c>
      <c r="X64" s="72" t="n">
        <f aca="false">'DEĞERLENDİRME 1'!Y$2</f>
        <v>21</v>
      </c>
      <c r="Y64" s="72" t="n">
        <f aca="false">'DEĞERLENDİRME 1'!Z$2</f>
        <v>22</v>
      </c>
      <c r="Z64" s="72" t="n">
        <f aca="false">'DEĞERLENDİRME 1'!AA$2</f>
        <v>23</v>
      </c>
      <c r="AA64" s="72" t="n">
        <f aca="false">'DEĞERLENDİRME 1'!AB$2</f>
        <v>24</v>
      </c>
      <c r="AB64" s="72" t="n">
        <f aca="false">'DEĞERLENDİRME 1'!AC$2</f>
        <v>25</v>
      </c>
      <c r="AC64" s="72" t="n">
        <f aca="false">'DEĞERLENDİRME 1'!AD$2</f>
        <v>26</v>
      </c>
      <c r="AD64" s="72" t="n">
        <f aca="false">'DEĞERLENDİRME 1'!AE$2</f>
        <v>27</v>
      </c>
      <c r="AE64" s="72" t="n">
        <f aca="false">'DEĞERLENDİRME 1'!AF$2</f>
        <v>28</v>
      </c>
      <c r="AF64" s="72" t="n">
        <f aca="false">'DEĞERLENDİRME 1'!AG$2</f>
        <v>29</v>
      </c>
      <c r="AG64" s="72" t="n">
        <f aca="false">'DEĞERLENDİRME 1'!AH$2</f>
        <v>30</v>
      </c>
      <c r="AH64" s="73" t="b">
        <f aca="false">TRUE()</f>
        <v>1</v>
      </c>
      <c r="AI64" s="73" t="b">
        <f aca="false">FALSE()</f>
        <v>0</v>
      </c>
      <c r="AJ64" s="74" t="s">
        <v>20</v>
      </c>
      <c r="AK64" s="74" t="s">
        <v>21</v>
      </c>
      <c r="AL64" s="74" t="s">
        <v>22</v>
      </c>
      <c r="AM64" s="74" t="s">
        <v>23</v>
      </c>
      <c r="AN64" s="74" t="s">
        <v>93</v>
      </c>
      <c r="AO64" s="74"/>
    </row>
    <row r="65" customFormat="false" ht="12" hidden="false" customHeight="true" outlineLevel="0" collapsed="false">
      <c r="A65" s="70" t="str">
        <f aca="false">'DEĞERLENDİRME 1'!C17</f>
        <v>ÖZABAY</v>
      </c>
      <c r="B65" s="43" t="s">
        <v>94</v>
      </c>
      <c r="C65" s="21"/>
      <c r="D65" s="75" t="str">
        <f aca="false">'DEĞERLENDİRME 1'!E3</f>
        <v>A</v>
      </c>
      <c r="E65" s="75" t="str">
        <f aca="false">'DEĞERLENDİRME 1'!F3</f>
        <v>A</v>
      </c>
      <c r="F65" s="75" t="str">
        <f aca="false">'DEĞERLENDİRME 1'!G3</f>
        <v>B</v>
      </c>
      <c r="G65" s="75" t="str">
        <f aca="false">'DEĞERLENDİRME 1'!H3</f>
        <v>A</v>
      </c>
      <c r="H65" s="75" t="str">
        <f aca="false">'DEĞERLENDİRME 1'!I3</f>
        <v>B</v>
      </c>
      <c r="I65" s="75" t="str">
        <f aca="false">'DEĞERLENDİRME 1'!J3</f>
        <v>B</v>
      </c>
      <c r="J65" s="75" t="str">
        <f aca="false">'DEĞERLENDİRME 1'!K3</f>
        <v>A</v>
      </c>
      <c r="K65" s="75" t="str">
        <f aca="false">'DEĞERLENDİRME 1'!L3</f>
        <v>C</v>
      </c>
      <c r="L65" s="75" t="str">
        <f aca="false">'DEĞERLENDİRME 1'!M3</f>
        <v>C</v>
      </c>
      <c r="M65" s="75" t="str">
        <f aca="false">'DEĞERLENDİRME 1'!N3</f>
        <v>B</v>
      </c>
      <c r="N65" s="75" t="str">
        <f aca="false">'DEĞERLENDİRME 1'!O3</f>
        <v>A</v>
      </c>
      <c r="O65" s="75" t="str">
        <f aca="false">'DEĞERLENDİRME 1'!P3</f>
        <v>B</v>
      </c>
      <c r="P65" s="75" t="str">
        <f aca="false">'DEĞERLENDİRME 1'!Q3</f>
        <v>C</v>
      </c>
      <c r="Q65" s="75" t="str">
        <f aca="false">'DEĞERLENDİRME 1'!R3</f>
        <v>A</v>
      </c>
      <c r="R65" s="75" t="str">
        <f aca="false">'DEĞERLENDİRME 1'!S3</f>
        <v>B</v>
      </c>
      <c r="S65" s="75" t="str">
        <f aca="false">'DEĞERLENDİRME 1'!T3</f>
        <v>B</v>
      </c>
      <c r="T65" s="75" t="str">
        <f aca="false">'DEĞERLENDİRME 1'!U3</f>
        <v>C</v>
      </c>
      <c r="U65" s="75" t="str">
        <f aca="false">'DEĞERLENDİRME 1'!V3</f>
        <v>B</v>
      </c>
      <c r="V65" s="75" t="str">
        <f aca="false">'DEĞERLENDİRME 1'!W3</f>
        <v>B</v>
      </c>
      <c r="W65" s="75" t="str">
        <f aca="false">'DEĞERLENDİRME 1'!X3</f>
        <v>C</v>
      </c>
      <c r="X65" s="75" t="str">
        <f aca="false">'DEĞERLENDİRME 1'!Y3</f>
        <v>A</v>
      </c>
      <c r="Y65" s="75" t="str">
        <f aca="false">'DEĞERLENDİRME 1'!Z3</f>
        <v>A</v>
      </c>
      <c r="Z65" s="75" t="str">
        <f aca="false">'DEĞERLENDİRME 1'!AA3</f>
        <v>B</v>
      </c>
      <c r="AA65" s="75" t="str">
        <f aca="false">'DEĞERLENDİRME 1'!AB3</f>
        <v>B</v>
      </c>
      <c r="AB65" s="75" t="str">
        <f aca="false">'DEĞERLENDİRME 1'!AC3</f>
        <v>A</v>
      </c>
      <c r="AC65" s="75" t="n">
        <f aca="false">'DEĞERLENDİRME 1'!AD3</f>
        <v>0</v>
      </c>
      <c r="AD65" s="75" t="n">
        <f aca="false">'DEĞERLENDİRME 1'!AE3</f>
        <v>0</v>
      </c>
      <c r="AE65" s="75" t="n">
        <f aca="false">'DEĞERLENDİRME 1'!AF3</f>
        <v>0</v>
      </c>
      <c r="AF65" s="75" t="n">
        <f aca="false">'DEĞERLENDİRME 1'!AG3</f>
        <v>0</v>
      </c>
      <c r="AG65" s="75" t="n">
        <f aca="false">'DEĞERLENDİRME 1'!AH3</f>
        <v>0</v>
      </c>
      <c r="AH65" s="73"/>
      <c r="AI65" s="73"/>
      <c r="AJ65" s="74"/>
      <c r="AK65" s="74"/>
      <c r="AL65" s="74"/>
      <c r="AM65" s="74"/>
      <c r="AN65" s="74"/>
      <c r="AO65" s="74"/>
    </row>
    <row r="66" customFormat="false" ht="12" hidden="false" customHeight="true" outlineLevel="0" collapsed="false">
      <c r="A66" s="43" t="str">
        <f aca="false">GİRİŞ!$C$4&amp;" / "&amp;GİRİŞ!$C$5</f>
        <v>Hayat Bilgisi / Deneme Sınavı</v>
      </c>
      <c r="B66" s="43" t="s">
        <v>95</v>
      </c>
      <c r="C66" s="21"/>
      <c r="D66" s="75" t="str">
        <f aca="false">'DEĞERLENDİRME 1'!E17</f>
        <v>A</v>
      </c>
      <c r="E66" s="75" t="str">
        <f aca="false">'DEĞERLENDİRME 1'!F17</f>
        <v>A</v>
      </c>
      <c r="F66" s="75" t="str">
        <f aca="false">'DEĞERLENDİRME 1'!G17</f>
        <v>B</v>
      </c>
      <c r="G66" s="75" t="str">
        <f aca="false">'DEĞERLENDİRME 1'!H17</f>
        <v>A</v>
      </c>
      <c r="H66" s="75" t="str">
        <f aca="false">'DEĞERLENDİRME 1'!I17</f>
        <v>B</v>
      </c>
      <c r="I66" s="75" t="str">
        <f aca="false">'DEĞERLENDİRME 1'!J17</f>
        <v>B</v>
      </c>
      <c r="J66" s="75" t="str">
        <f aca="false">'DEĞERLENDİRME 1'!K17</f>
        <v>A</v>
      </c>
      <c r="K66" s="75" t="str">
        <f aca="false">'DEĞERLENDİRME 1'!L17</f>
        <v>C</v>
      </c>
      <c r="L66" s="75" t="str">
        <f aca="false">'DEĞERLENDİRME 1'!M17</f>
        <v>B</v>
      </c>
      <c r="M66" s="75" t="str">
        <f aca="false">'DEĞERLENDİRME 1'!N17</f>
        <v>B</v>
      </c>
      <c r="N66" s="75" t="str">
        <f aca="false">'DEĞERLENDİRME 1'!O17</f>
        <v>A</v>
      </c>
      <c r="O66" s="75" t="str">
        <f aca="false">'DEĞERLENDİRME 1'!P17</f>
        <v>B</v>
      </c>
      <c r="P66" s="75" t="str">
        <f aca="false">'DEĞERLENDİRME 1'!Q17</f>
        <v>C</v>
      </c>
      <c r="Q66" s="75" t="str">
        <f aca="false">'DEĞERLENDİRME 1'!R17</f>
        <v>A</v>
      </c>
      <c r="R66" s="75" t="str">
        <f aca="false">'DEĞERLENDİRME 1'!S17</f>
        <v>B</v>
      </c>
      <c r="S66" s="75" t="str">
        <f aca="false">'DEĞERLENDİRME 1'!T17</f>
        <v>B</v>
      </c>
      <c r="T66" s="75" t="str">
        <f aca="false">'DEĞERLENDİRME 1'!U17</f>
        <v>C</v>
      </c>
      <c r="U66" s="75" t="str">
        <f aca="false">'DEĞERLENDİRME 1'!V17</f>
        <v>B</v>
      </c>
      <c r="V66" s="75" t="str">
        <f aca="false">'DEĞERLENDİRME 1'!W17</f>
        <v>B</v>
      </c>
      <c r="W66" s="75" t="str">
        <f aca="false">'DEĞERLENDİRME 1'!X17</f>
        <v>B</v>
      </c>
      <c r="X66" s="75" t="str">
        <f aca="false">'DEĞERLENDİRME 1'!Y17</f>
        <v>A</v>
      </c>
      <c r="Y66" s="75" t="str">
        <f aca="false">'DEĞERLENDİRME 1'!Z17</f>
        <v>C</v>
      </c>
      <c r="Z66" s="75" t="str">
        <f aca="false">'DEĞERLENDİRME 1'!AA17</f>
        <v>B</v>
      </c>
      <c r="AA66" s="75" t="str">
        <f aca="false">'DEĞERLENDİRME 1'!AB17</f>
        <v>B</v>
      </c>
      <c r="AB66" s="75" t="str">
        <f aca="false">'DEĞERLENDİRME 1'!AC17</f>
        <v>A</v>
      </c>
      <c r="AC66" s="75" t="n">
        <f aca="false">'DEĞERLENDİRME 1'!AD17</f>
        <v>0</v>
      </c>
      <c r="AD66" s="75" t="n">
        <f aca="false">'DEĞERLENDİRME 1'!AE17</f>
        <v>0</v>
      </c>
      <c r="AE66" s="75" t="n">
        <f aca="false">'DEĞERLENDİRME 1'!AF17</f>
        <v>0</v>
      </c>
      <c r="AF66" s="75" t="n">
        <f aca="false">'DEĞERLENDİRME 1'!AG17</f>
        <v>0</v>
      </c>
      <c r="AG66" s="75" t="n">
        <f aca="false">'DEĞERLENDİRME 1'!AH17</f>
        <v>0</v>
      </c>
      <c r="AH66" s="75" t="n">
        <f aca="false">'DEĞERLENDİRME 1'!AI$17</f>
        <v>22</v>
      </c>
      <c r="AI66" s="75" t="n">
        <f aca="false">'DEĞERLENDİRME 1'!AK$17</f>
        <v>3</v>
      </c>
      <c r="AJ66" s="75" t="n">
        <f aca="false">'DEĞERLENDİRME 1'!AM$17</f>
        <v>0</v>
      </c>
      <c r="AK66" s="76" t="n">
        <f aca="false">'DEĞERLENDİRME 1'!AN$17</f>
        <v>21</v>
      </c>
      <c r="AL66" s="77" t="n">
        <f aca="false">'DEĞERLENDİRME 1'!AP$17</f>
        <v>88</v>
      </c>
      <c r="AM66" s="75" t="str">
        <f aca="false">'DEĞERLENDİRME 1'!AQ$17</f>
        <v>5</v>
      </c>
      <c r="AN66" s="75" t="e">
        <f aca="false">'DEĞERLENDİRME 1'!$AY$36&amp;" Kişiden "&amp;'DEĞERLENDİRME 1'!$AT$17&amp;"."</f>
        <v>#REF!</v>
      </c>
      <c r="AO66" s="75"/>
    </row>
    <row r="67" customFormat="false" ht="12" hidden="false" customHeight="true" outlineLevel="0" collapsed="false">
      <c r="A67" s="43" t="s">
        <v>96</v>
      </c>
      <c r="B67" s="43" t="s">
        <v>97</v>
      </c>
      <c r="C67" s="21"/>
      <c r="D67" s="75" t="str">
        <f aca="false">IF('DEĞERLENDİRME 1'!E$3=0,"",IF('DEĞERLENDİRME 1'!E17=0,"BOŞ",IF('DEĞERLENDİRME 1'!E17='DEĞERLENDİRME 1'!E$3,"+","-")))</f>
        <v>+</v>
      </c>
      <c r="E67" s="75" t="str">
        <f aca="false">IF('DEĞERLENDİRME 1'!F$3=0,"",IF('DEĞERLENDİRME 1'!F17=0,"BOŞ",IF('DEĞERLENDİRME 1'!F17='DEĞERLENDİRME 1'!F$3,"+","-")))</f>
        <v>+</v>
      </c>
      <c r="F67" s="75" t="str">
        <f aca="false">IF('DEĞERLENDİRME 1'!G$3=0,"",IF('DEĞERLENDİRME 1'!G17=0,"BOŞ",IF('DEĞERLENDİRME 1'!G17='DEĞERLENDİRME 1'!G$3,"+","-")))</f>
        <v>+</v>
      </c>
      <c r="G67" s="75" t="str">
        <f aca="false">IF('DEĞERLENDİRME 1'!H$3=0,"",IF('DEĞERLENDİRME 1'!H17=0,"BOŞ",IF('DEĞERLENDİRME 1'!H17='DEĞERLENDİRME 1'!H$3,"+","-")))</f>
        <v>+</v>
      </c>
      <c r="H67" s="75" t="str">
        <f aca="false">IF('DEĞERLENDİRME 1'!I$3=0,"",IF('DEĞERLENDİRME 1'!I17=0,"BOŞ",IF('DEĞERLENDİRME 1'!I17='DEĞERLENDİRME 1'!I$3,"+","-")))</f>
        <v>+</v>
      </c>
      <c r="I67" s="75" t="str">
        <f aca="false">IF('DEĞERLENDİRME 1'!J$3=0,"",IF('DEĞERLENDİRME 1'!J17=0,"BOŞ",IF('DEĞERLENDİRME 1'!J17='DEĞERLENDİRME 1'!J$3,"+","-")))</f>
        <v>+</v>
      </c>
      <c r="J67" s="75" t="str">
        <f aca="false">IF('DEĞERLENDİRME 1'!K$3=0,"",IF('DEĞERLENDİRME 1'!K17=0,"BOŞ",IF('DEĞERLENDİRME 1'!K17='DEĞERLENDİRME 1'!K$3,"+","-")))</f>
        <v>+</v>
      </c>
      <c r="K67" s="75" t="str">
        <f aca="false">IF('DEĞERLENDİRME 1'!L$3=0,"",IF('DEĞERLENDİRME 1'!L17=0,"BOŞ",IF('DEĞERLENDİRME 1'!L17='DEĞERLENDİRME 1'!L$3,"+","-")))</f>
        <v>+</v>
      </c>
      <c r="L67" s="75" t="str">
        <f aca="false">IF('DEĞERLENDİRME 1'!M$3=0,"",IF('DEĞERLENDİRME 1'!M17=0,"BOŞ",IF('DEĞERLENDİRME 1'!M17='DEĞERLENDİRME 1'!M$3,"+","-")))</f>
        <v>-</v>
      </c>
      <c r="M67" s="75" t="str">
        <f aca="false">IF('DEĞERLENDİRME 1'!N$3=0,"",IF('DEĞERLENDİRME 1'!N17=0,"BOŞ",IF('DEĞERLENDİRME 1'!N17='DEĞERLENDİRME 1'!N$3,"+","-")))</f>
        <v>+</v>
      </c>
      <c r="N67" s="75" t="str">
        <f aca="false">IF('DEĞERLENDİRME 1'!O$3=0,"",IF('DEĞERLENDİRME 1'!O17=0,"BOŞ",IF('DEĞERLENDİRME 1'!O17='DEĞERLENDİRME 1'!O$3,"+","-")))</f>
        <v>+</v>
      </c>
      <c r="O67" s="75" t="str">
        <f aca="false">IF('DEĞERLENDİRME 1'!P$3=0,"",IF('DEĞERLENDİRME 1'!P17=0,"BOŞ",IF('DEĞERLENDİRME 1'!P17='DEĞERLENDİRME 1'!P$3,"+","-")))</f>
        <v>+</v>
      </c>
      <c r="P67" s="75" t="str">
        <f aca="false">IF('DEĞERLENDİRME 1'!Q$3=0,"",IF('DEĞERLENDİRME 1'!Q17=0,"BOŞ",IF('DEĞERLENDİRME 1'!Q17='DEĞERLENDİRME 1'!Q$3,"+","-")))</f>
        <v>+</v>
      </c>
      <c r="Q67" s="75" t="str">
        <f aca="false">IF('DEĞERLENDİRME 1'!R$3=0,"",IF('DEĞERLENDİRME 1'!R17=0,"BOŞ",IF('DEĞERLENDİRME 1'!R17='DEĞERLENDİRME 1'!R$3,"+","-")))</f>
        <v>+</v>
      </c>
      <c r="R67" s="75" t="str">
        <f aca="false">IF('DEĞERLENDİRME 1'!S$3=0,"",IF('DEĞERLENDİRME 1'!S17=0,"BOŞ",IF('DEĞERLENDİRME 1'!S17='DEĞERLENDİRME 1'!S$3,"+","-")))</f>
        <v>+</v>
      </c>
      <c r="S67" s="75" t="str">
        <f aca="false">IF('DEĞERLENDİRME 1'!T$3=0,"",IF('DEĞERLENDİRME 1'!T17=0,"BOŞ",IF('DEĞERLENDİRME 1'!T17='DEĞERLENDİRME 1'!T$3,"+","-")))</f>
        <v>+</v>
      </c>
      <c r="T67" s="75" t="str">
        <f aca="false">IF('DEĞERLENDİRME 1'!U$3=0,"",IF('DEĞERLENDİRME 1'!U17=0,"BOŞ",IF('DEĞERLENDİRME 1'!U17='DEĞERLENDİRME 1'!U$3,"+","-")))</f>
        <v>+</v>
      </c>
      <c r="U67" s="75" t="str">
        <f aca="false">IF('DEĞERLENDİRME 1'!V$3=0,"",IF('DEĞERLENDİRME 1'!V17=0,"BOŞ",IF('DEĞERLENDİRME 1'!V17='DEĞERLENDİRME 1'!V$3,"+","-")))</f>
        <v>+</v>
      </c>
      <c r="V67" s="75" t="str">
        <f aca="false">IF('DEĞERLENDİRME 1'!W$3=0,"",IF('DEĞERLENDİRME 1'!W17=0,"BOŞ",IF('DEĞERLENDİRME 1'!W17='DEĞERLENDİRME 1'!W$3,"+","-")))</f>
        <v>+</v>
      </c>
      <c r="W67" s="75" t="str">
        <f aca="false">IF('DEĞERLENDİRME 1'!X$3=0,"",IF('DEĞERLENDİRME 1'!X17=0,"BOŞ",IF('DEĞERLENDİRME 1'!X17='DEĞERLENDİRME 1'!X$3,"+","-")))</f>
        <v>-</v>
      </c>
      <c r="X67" s="75" t="str">
        <f aca="false">IF('DEĞERLENDİRME 1'!Y$3=0,"",IF('DEĞERLENDİRME 1'!Y17=0,"BOŞ",IF('DEĞERLENDİRME 1'!Y17='DEĞERLENDİRME 1'!Y$3,"+","-")))</f>
        <v>+</v>
      </c>
      <c r="Y67" s="75" t="str">
        <f aca="false">IF('DEĞERLENDİRME 1'!Z$3=0,"",IF('DEĞERLENDİRME 1'!Z17=0,"BOŞ",IF('DEĞERLENDİRME 1'!Z17='DEĞERLENDİRME 1'!Z$3,"+","-")))</f>
        <v>-</v>
      </c>
      <c r="Z67" s="75" t="str">
        <f aca="false">IF('DEĞERLENDİRME 1'!AA$3=0,"",IF('DEĞERLENDİRME 1'!AA17=0,"BOŞ",IF('DEĞERLENDİRME 1'!AA17='DEĞERLENDİRME 1'!AA$3,"+","-")))</f>
        <v>+</v>
      </c>
      <c r="AA67" s="75" t="str">
        <f aca="false">IF('DEĞERLENDİRME 1'!AB$3=0,"",IF('DEĞERLENDİRME 1'!AB17=0,"BOŞ",IF('DEĞERLENDİRME 1'!AB17='DEĞERLENDİRME 1'!AB$3,"+","-")))</f>
        <v>+</v>
      </c>
      <c r="AB67" s="75" t="str">
        <f aca="false">IF('DEĞERLENDİRME 1'!AC$3=0,"",IF('DEĞERLENDİRME 1'!AC17=0,"BOŞ",IF('DEĞERLENDİRME 1'!AC17='DEĞERLENDİRME 1'!AC$3,"+","-")))</f>
        <v>+</v>
      </c>
      <c r="AC67" s="75" t="str">
        <f aca="false">IF('DEĞERLENDİRME 1'!AD$3=0,"",IF('DEĞERLENDİRME 1'!AD17=0,"BOŞ",IF('DEĞERLENDİRME 1'!AD17='DEĞERLENDİRME 1'!AD$3,"+","-")))</f>
        <v/>
      </c>
      <c r="AD67" s="75" t="str">
        <f aca="false">IF('DEĞERLENDİRME 1'!AE$3=0,"",IF('DEĞERLENDİRME 1'!AE17=0,"BOŞ",IF('DEĞERLENDİRME 1'!AE17='DEĞERLENDİRME 1'!AE$3,"+","-")))</f>
        <v/>
      </c>
      <c r="AE67" s="75" t="str">
        <f aca="false">IF('DEĞERLENDİRME 1'!AF$3=0,"",IF('DEĞERLENDİRME 1'!AF17=0,"BOŞ",IF('DEĞERLENDİRME 1'!AF17='DEĞERLENDİRME 1'!AF$3,"+","-")))</f>
        <v/>
      </c>
      <c r="AF67" s="75" t="str">
        <f aca="false">IF('DEĞERLENDİRME 1'!AG$3=0,"",IF('DEĞERLENDİRME 1'!AG17=0,"BOŞ",IF('DEĞERLENDİRME 1'!AG17='DEĞERLENDİRME 1'!AG$3,"+","-")))</f>
        <v/>
      </c>
      <c r="AG67" s="75" t="str">
        <f aca="false">IF('DEĞERLENDİRME 1'!AH$3=0,"",IF('DEĞERLENDİRME 1'!AH17=0,"BOŞ",IF('DEĞERLENDİRME 1'!AH17='DEĞERLENDİRME 1'!AH$3,"+","-")))</f>
        <v/>
      </c>
      <c r="AH67" s="75"/>
      <c r="AI67" s="75"/>
      <c r="AJ67" s="75"/>
      <c r="AK67" s="76"/>
      <c r="AL67" s="77"/>
      <c r="AM67" s="75"/>
      <c r="AN67" s="75"/>
      <c r="AO67" s="75"/>
    </row>
    <row r="68" customFormat="false" ht="12.75" hidden="false" customHeight="fals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row>
    <row r="69" customFormat="false" ht="12" hidden="false" customHeight="true" outlineLevel="0" collapsed="false">
      <c r="A69" s="70" t="str">
        <f aca="false">'DEĞERLENDİRME 1'!B18</f>
        <v>EMİRHAN </v>
      </c>
      <c r="B69" s="70" t="s">
        <v>92</v>
      </c>
      <c r="C69" s="21"/>
      <c r="D69" s="72" t="n">
        <f aca="false">'DEĞERLENDİRME 1'!E$2</f>
        <v>1</v>
      </c>
      <c r="E69" s="72" t="n">
        <f aca="false">'DEĞERLENDİRME 1'!F$2</f>
        <v>2</v>
      </c>
      <c r="F69" s="72" t="n">
        <f aca="false">'DEĞERLENDİRME 1'!G$2</f>
        <v>3</v>
      </c>
      <c r="G69" s="72" t="n">
        <f aca="false">'DEĞERLENDİRME 1'!H$2</f>
        <v>4</v>
      </c>
      <c r="H69" s="72" t="n">
        <f aca="false">'DEĞERLENDİRME 1'!I$2</f>
        <v>5</v>
      </c>
      <c r="I69" s="72" t="n">
        <f aca="false">'DEĞERLENDİRME 1'!J$2</f>
        <v>6</v>
      </c>
      <c r="J69" s="72" t="n">
        <f aca="false">'DEĞERLENDİRME 1'!K$2</f>
        <v>7</v>
      </c>
      <c r="K69" s="72" t="n">
        <f aca="false">'DEĞERLENDİRME 1'!L$2</f>
        <v>8</v>
      </c>
      <c r="L69" s="72" t="n">
        <f aca="false">'DEĞERLENDİRME 1'!M$2</f>
        <v>9</v>
      </c>
      <c r="M69" s="72" t="n">
        <f aca="false">'DEĞERLENDİRME 1'!N$2</f>
        <v>10</v>
      </c>
      <c r="N69" s="72" t="n">
        <f aca="false">'DEĞERLENDİRME 1'!O$2</f>
        <v>11</v>
      </c>
      <c r="O69" s="72" t="n">
        <f aca="false">'DEĞERLENDİRME 1'!P$2</f>
        <v>12</v>
      </c>
      <c r="P69" s="72" t="n">
        <f aca="false">'DEĞERLENDİRME 1'!Q$2</f>
        <v>13</v>
      </c>
      <c r="Q69" s="72" t="n">
        <f aca="false">'DEĞERLENDİRME 1'!R$2</f>
        <v>14</v>
      </c>
      <c r="R69" s="72" t="n">
        <f aca="false">'DEĞERLENDİRME 1'!S$2</f>
        <v>15</v>
      </c>
      <c r="S69" s="72" t="n">
        <f aca="false">'DEĞERLENDİRME 1'!T$2</f>
        <v>16</v>
      </c>
      <c r="T69" s="72" t="n">
        <f aca="false">'DEĞERLENDİRME 1'!U$2</f>
        <v>17</v>
      </c>
      <c r="U69" s="72" t="n">
        <f aca="false">'DEĞERLENDİRME 1'!V$2</f>
        <v>18</v>
      </c>
      <c r="V69" s="72" t="n">
        <f aca="false">'DEĞERLENDİRME 1'!W$2</f>
        <v>19</v>
      </c>
      <c r="W69" s="72" t="n">
        <f aca="false">'DEĞERLENDİRME 1'!X$2</f>
        <v>20</v>
      </c>
      <c r="X69" s="72" t="n">
        <f aca="false">'DEĞERLENDİRME 1'!Y$2</f>
        <v>21</v>
      </c>
      <c r="Y69" s="72" t="n">
        <f aca="false">'DEĞERLENDİRME 1'!Z$2</f>
        <v>22</v>
      </c>
      <c r="Z69" s="72" t="n">
        <f aca="false">'DEĞERLENDİRME 1'!AA$2</f>
        <v>23</v>
      </c>
      <c r="AA69" s="72" t="n">
        <f aca="false">'DEĞERLENDİRME 1'!AB$2</f>
        <v>24</v>
      </c>
      <c r="AB69" s="72" t="n">
        <f aca="false">'DEĞERLENDİRME 1'!AC$2</f>
        <v>25</v>
      </c>
      <c r="AC69" s="72" t="n">
        <f aca="false">'DEĞERLENDİRME 1'!AD$2</f>
        <v>26</v>
      </c>
      <c r="AD69" s="72" t="n">
        <f aca="false">'DEĞERLENDİRME 1'!AE$2</f>
        <v>27</v>
      </c>
      <c r="AE69" s="72" t="n">
        <f aca="false">'DEĞERLENDİRME 1'!AF$2</f>
        <v>28</v>
      </c>
      <c r="AF69" s="72" t="n">
        <f aca="false">'DEĞERLENDİRME 1'!AG$2</f>
        <v>29</v>
      </c>
      <c r="AG69" s="72" t="n">
        <f aca="false">'DEĞERLENDİRME 1'!AH$2</f>
        <v>30</v>
      </c>
      <c r="AH69" s="73" t="b">
        <f aca="false">TRUE()</f>
        <v>1</v>
      </c>
      <c r="AI69" s="73" t="b">
        <f aca="false">FALSE()</f>
        <v>0</v>
      </c>
      <c r="AJ69" s="74" t="s">
        <v>20</v>
      </c>
      <c r="AK69" s="74" t="s">
        <v>21</v>
      </c>
      <c r="AL69" s="74" t="s">
        <v>22</v>
      </c>
      <c r="AM69" s="74" t="s">
        <v>23</v>
      </c>
      <c r="AN69" s="74" t="s">
        <v>93</v>
      </c>
      <c r="AO69" s="74"/>
    </row>
    <row r="70" customFormat="false" ht="12" hidden="false" customHeight="true" outlineLevel="0" collapsed="false">
      <c r="A70" s="70" t="str">
        <f aca="false">'DEĞERLENDİRME 1'!C18</f>
        <v>OKUYUCU</v>
      </c>
      <c r="B70" s="43" t="s">
        <v>94</v>
      </c>
      <c r="C70" s="21"/>
      <c r="D70" s="75" t="str">
        <f aca="false">'DEĞERLENDİRME 1'!E3</f>
        <v>A</v>
      </c>
      <c r="E70" s="75" t="str">
        <f aca="false">'DEĞERLENDİRME 1'!F3</f>
        <v>A</v>
      </c>
      <c r="F70" s="75" t="str">
        <f aca="false">'DEĞERLENDİRME 1'!G3</f>
        <v>B</v>
      </c>
      <c r="G70" s="75" t="str">
        <f aca="false">'DEĞERLENDİRME 1'!H3</f>
        <v>A</v>
      </c>
      <c r="H70" s="75" t="str">
        <f aca="false">'DEĞERLENDİRME 1'!I3</f>
        <v>B</v>
      </c>
      <c r="I70" s="75" t="str">
        <f aca="false">'DEĞERLENDİRME 1'!J3</f>
        <v>B</v>
      </c>
      <c r="J70" s="75" t="str">
        <f aca="false">'DEĞERLENDİRME 1'!K3</f>
        <v>A</v>
      </c>
      <c r="K70" s="75" t="str">
        <f aca="false">'DEĞERLENDİRME 1'!L3</f>
        <v>C</v>
      </c>
      <c r="L70" s="75" t="str">
        <f aca="false">'DEĞERLENDİRME 1'!M3</f>
        <v>C</v>
      </c>
      <c r="M70" s="75" t="str">
        <f aca="false">'DEĞERLENDİRME 1'!N3</f>
        <v>B</v>
      </c>
      <c r="N70" s="75" t="str">
        <f aca="false">'DEĞERLENDİRME 1'!O3</f>
        <v>A</v>
      </c>
      <c r="O70" s="75" t="str">
        <f aca="false">'DEĞERLENDİRME 1'!P3</f>
        <v>B</v>
      </c>
      <c r="P70" s="75" t="str">
        <f aca="false">'DEĞERLENDİRME 1'!Q3</f>
        <v>C</v>
      </c>
      <c r="Q70" s="75" t="str">
        <f aca="false">'DEĞERLENDİRME 1'!R3</f>
        <v>A</v>
      </c>
      <c r="R70" s="75" t="str">
        <f aca="false">'DEĞERLENDİRME 1'!S3</f>
        <v>B</v>
      </c>
      <c r="S70" s="75" t="str">
        <f aca="false">'DEĞERLENDİRME 1'!T3</f>
        <v>B</v>
      </c>
      <c r="T70" s="75" t="str">
        <f aca="false">'DEĞERLENDİRME 1'!U3</f>
        <v>C</v>
      </c>
      <c r="U70" s="75" t="str">
        <f aca="false">'DEĞERLENDİRME 1'!V3</f>
        <v>B</v>
      </c>
      <c r="V70" s="75" t="str">
        <f aca="false">'DEĞERLENDİRME 1'!W3</f>
        <v>B</v>
      </c>
      <c r="W70" s="75" t="str">
        <f aca="false">'DEĞERLENDİRME 1'!X3</f>
        <v>C</v>
      </c>
      <c r="X70" s="75" t="str">
        <f aca="false">'DEĞERLENDİRME 1'!Y3</f>
        <v>A</v>
      </c>
      <c r="Y70" s="75" t="str">
        <f aca="false">'DEĞERLENDİRME 1'!Z3</f>
        <v>A</v>
      </c>
      <c r="Z70" s="75" t="str">
        <f aca="false">'DEĞERLENDİRME 1'!AA3</f>
        <v>B</v>
      </c>
      <c r="AA70" s="75" t="str">
        <f aca="false">'DEĞERLENDİRME 1'!AB3</f>
        <v>B</v>
      </c>
      <c r="AB70" s="75" t="str">
        <f aca="false">'DEĞERLENDİRME 1'!AC3</f>
        <v>A</v>
      </c>
      <c r="AC70" s="75" t="n">
        <f aca="false">'DEĞERLENDİRME 1'!AD3</f>
        <v>0</v>
      </c>
      <c r="AD70" s="75" t="n">
        <f aca="false">'DEĞERLENDİRME 1'!AE3</f>
        <v>0</v>
      </c>
      <c r="AE70" s="75" t="n">
        <f aca="false">'DEĞERLENDİRME 1'!AF3</f>
        <v>0</v>
      </c>
      <c r="AF70" s="75" t="n">
        <f aca="false">'DEĞERLENDİRME 1'!AG3</f>
        <v>0</v>
      </c>
      <c r="AG70" s="75" t="n">
        <f aca="false">'DEĞERLENDİRME 1'!AH3</f>
        <v>0</v>
      </c>
      <c r="AH70" s="73"/>
      <c r="AI70" s="73"/>
      <c r="AJ70" s="74"/>
      <c r="AK70" s="74"/>
      <c r="AL70" s="74"/>
      <c r="AM70" s="74"/>
      <c r="AN70" s="74"/>
      <c r="AO70" s="74"/>
    </row>
    <row r="71" customFormat="false" ht="12" hidden="false" customHeight="true" outlineLevel="0" collapsed="false">
      <c r="A71" s="43" t="str">
        <f aca="false">GİRİŞ!$C$4&amp;" / "&amp;GİRİŞ!$C$5</f>
        <v>Hayat Bilgisi / Deneme Sınavı</v>
      </c>
      <c r="B71" s="43" t="s">
        <v>95</v>
      </c>
      <c r="C71" s="21"/>
      <c r="D71" s="75" t="n">
        <f aca="false">'DEĞERLENDİRME 1'!E18</f>
        <v>0</v>
      </c>
      <c r="E71" s="75" t="n">
        <f aca="false">'DEĞERLENDİRME 1'!F18</f>
        <v>0</v>
      </c>
      <c r="F71" s="75" t="n">
        <f aca="false">'DEĞERLENDİRME 1'!G18</f>
        <v>0</v>
      </c>
      <c r="G71" s="75" t="n">
        <f aca="false">'DEĞERLENDİRME 1'!H18</f>
        <v>0</v>
      </c>
      <c r="H71" s="75" t="n">
        <f aca="false">'DEĞERLENDİRME 1'!I18</f>
        <v>0</v>
      </c>
      <c r="I71" s="75" t="n">
        <f aca="false">'DEĞERLENDİRME 1'!J18</f>
        <v>0</v>
      </c>
      <c r="J71" s="75" t="n">
        <f aca="false">'DEĞERLENDİRME 1'!K18</f>
        <v>0</v>
      </c>
      <c r="K71" s="75" t="n">
        <f aca="false">'DEĞERLENDİRME 1'!L18</f>
        <v>0</v>
      </c>
      <c r="L71" s="75" t="n">
        <f aca="false">'DEĞERLENDİRME 1'!M18</f>
        <v>0</v>
      </c>
      <c r="M71" s="75" t="n">
        <f aca="false">'DEĞERLENDİRME 1'!N18</f>
        <v>0</v>
      </c>
      <c r="N71" s="75" t="n">
        <f aca="false">'DEĞERLENDİRME 1'!O18</f>
        <v>0</v>
      </c>
      <c r="O71" s="75" t="n">
        <f aca="false">'DEĞERLENDİRME 1'!P18</f>
        <v>0</v>
      </c>
      <c r="P71" s="75" t="n">
        <f aca="false">'DEĞERLENDİRME 1'!Q18</f>
        <v>0</v>
      </c>
      <c r="Q71" s="75" t="n">
        <f aca="false">'DEĞERLENDİRME 1'!R18</f>
        <v>0</v>
      </c>
      <c r="R71" s="75" t="n">
        <f aca="false">'DEĞERLENDİRME 1'!S18</f>
        <v>0</v>
      </c>
      <c r="S71" s="75" t="n">
        <f aca="false">'DEĞERLENDİRME 1'!T18</f>
        <v>0</v>
      </c>
      <c r="T71" s="75" t="n">
        <f aca="false">'DEĞERLENDİRME 1'!U18</f>
        <v>0</v>
      </c>
      <c r="U71" s="75" t="n">
        <f aca="false">'DEĞERLENDİRME 1'!V18</f>
        <v>0</v>
      </c>
      <c r="V71" s="75" t="n">
        <f aca="false">'DEĞERLENDİRME 1'!W18</f>
        <v>0</v>
      </c>
      <c r="W71" s="75" t="n">
        <f aca="false">'DEĞERLENDİRME 1'!X18</f>
        <v>0</v>
      </c>
      <c r="X71" s="75" t="n">
        <f aca="false">'DEĞERLENDİRME 1'!Y18</f>
        <v>0</v>
      </c>
      <c r="Y71" s="75" t="n">
        <f aca="false">'DEĞERLENDİRME 1'!Z18</f>
        <v>0</v>
      </c>
      <c r="Z71" s="75" t="n">
        <f aca="false">'DEĞERLENDİRME 1'!AA18</f>
        <v>0</v>
      </c>
      <c r="AA71" s="75" t="n">
        <f aca="false">'DEĞERLENDİRME 1'!AB18</f>
        <v>0</v>
      </c>
      <c r="AB71" s="75" t="n">
        <f aca="false">'DEĞERLENDİRME 1'!AC18</f>
        <v>0</v>
      </c>
      <c r="AC71" s="75" t="n">
        <f aca="false">'DEĞERLENDİRME 1'!AD18</f>
        <v>0</v>
      </c>
      <c r="AD71" s="75" t="n">
        <f aca="false">'DEĞERLENDİRME 1'!AE18</f>
        <v>0</v>
      </c>
      <c r="AE71" s="75" t="n">
        <f aca="false">'DEĞERLENDİRME 1'!AF18</f>
        <v>0</v>
      </c>
      <c r="AF71" s="75" t="n">
        <f aca="false">'DEĞERLENDİRME 1'!AG18</f>
        <v>0</v>
      </c>
      <c r="AG71" s="75" t="n">
        <f aca="false">'DEĞERLENDİRME 1'!AH18</f>
        <v>0</v>
      </c>
      <c r="AH71" s="75" t="n">
        <f aca="false">'DEĞERLENDİRME 1'!AI$18</f>
        <v>0</v>
      </c>
      <c r="AI71" s="75" t="n">
        <f aca="false">'DEĞERLENDİRME 1'!AK$18</f>
        <v>0</v>
      </c>
      <c r="AJ71" s="75" t="n">
        <f aca="false">'DEĞERLENDİRME 1'!AM$18</f>
        <v>25</v>
      </c>
      <c r="AK71" s="76" t="n">
        <f aca="false">'DEĞERLENDİRME 1'!AN$18</f>
        <v>0</v>
      </c>
      <c r="AL71" s="77" t="n">
        <f aca="false">'DEĞERLENDİRME 1'!AP$18</f>
        <v>0</v>
      </c>
      <c r="AM71" s="75" t="str">
        <f aca="false">'DEĞERLENDİRME 1'!AQ$18</f>
        <v>0</v>
      </c>
      <c r="AN71" s="75" t="e">
        <f aca="false">'DEĞERLENDİRME 1'!$AY$36&amp;" Kişiden "&amp;'DEĞERLENDİRME 1'!$AT$18&amp;"."</f>
        <v>#REF!</v>
      </c>
      <c r="AO71" s="75"/>
    </row>
    <row r="72" customFormat="false" ht="12" hidden="false" customHeight="true" outlineLevel="0" collapsed="false">
      <c r="A72" s="43" t="s">
        <v>96</v>
      </c>
      <c r="B72" s="43" t="s">
        <v>97</v>
      </c>
      <c r="C72" s="21"/>
      <c r="D72" s="75" t="str">
        <f aca="false">IF('DEĞERLENDİRME 1'!E$3=0,"",IF('DEĞERLENDİRME 1'!E18=0,"BOŞ",IF('DEĞERLENDİRME 1'!E18='DEĞERLENDİRME 1'!E$3,"+","-")))</f>
        <v>BOŞ</v>
      </c>
      <c r="E72" s="75" t="str">
        <f aca="false">IF('DEĞERLENDİRME 1'!F$3=0,"",IF('DEĞERLENDİRME 1'!F18=0,"BOŞ",IF('DEĞERLENDİRME 1'!F18='DEĞERLENDİRME 1'!F$3,"+","-")))</f>
        <v>BOŞ</v>
      </c>
      <c r="F72" s="75" t="str">
        <f aca="false">IF('DEĞERLENDİRME 1'!G$3=0,"",IF('DEĞERLENDİRME 1'!G18=0,"BOŞ",IF('DEĞERLENDİRME 1'!G18='DEĞERLENDİRME 1'!G$3,"+","-")))</f>
        <v>BOŞ</v>
      </c>
      <c r="G72" s="75" t="str">
        <f aca="false">IF('DEĞERLENDİRME 1'!H$3=0,"",IF('DEĞERLENDİRME 1'!H18=0,"BOŞ",IF('DEĞERLENDİRME 1'!H18='DEĞERLENDİRME 1'!H$3,"+","-")))</f>
        <v>BOŞ</v>
      </c>
      <c r="H72" s="75" t="str">
        <f aca="false">IF('DEĞERLENDİRME 1'!I$3=0,"",IF('DEĞERLENDİRME 1'!I18=0,"BOŞ",IF('DEĞERLENDİRME 1'!I18='DEĞERLENDİRME 1'!I$3,"+","-")))</f>
        <v>BOŞ</v>
      </c>
      <c r="I72" s="75" t="str">
        <f aca="false">IF('DEĞERLENDİRME 1'!J$3=0,"",IF('DEĞERLENDİRME 1'!J18=0,"BOŞ",IF('DEĞERLENDİRME 1'!J18='DEĞERLENDİRME 1'!J$3,"+","-")))</f>
        <v>BOŞ</v>
      </c>
      <c r="J72" s="75" t="str">
        <f aca="false">IF('DEĞERLENDİRME 1'!K$3=0,"",IF('DEĞERLENDİRME 1'!K18=0,"BOŞ",IF('DEĞERLENDİRME 1'!K18='DEĞERLENDİRME 1'!K$3,"+","-")))</f>
        <v>BOŞ</v>
      </c>
      <c r="K72" s="75" t="str">
        <f aca="false">IF('DEĞERLENDİRME 1'!L$3=0,"",IF('DEĞERLENDİRME 1'!L18=0,"BOŞ",IF('DEĞERLENDİRME 1'!L18='DEĞERLENDİRME 1'!L$3,"+","-")))</f>
        <v>BOŞ</v>
      </c>
      <c r="L72" s="75" t="str">
        <f aca="false">IF('DEĞERLENDİRME 1'!M$3=0,"",IF('DEĞERLENDİRME 1'!M18=0,"BOŞ",IF('DEĞERLENDİRME 1'!M18='DEĞERLENDİRME 1'!M$3,"+","-")))</f>
        <v>BOŞ</v>
      </c>
      <c r="M72" s="75" t="str">
        <f aca="false">IF('DEĞERLENDİRME 1'!N$3=0,"",IF('DEĞERLENDİRME 1'!N18=0,"BOŞ",IF('DEĞERLENDİRME 1'!N18='DEĞERLENDİRME 1'!N$3,"+","-")))</f>
        <v>BOŞ</v>
      </c>
      <c r="N72" s="75" t="str">
        <f aca="false">IF('DEĞERLENDİRME 1'!O$3=0,"",IF('DEĞERLENDİRME 1'!O18=0,"BOŞ",IF('DEĞERLENDİRME 1'!O18='DEĞERLENDİRME 1'!O$3,"+","-")))</f>
        <v>BOŞ</v>
      </c>
      <c r="O72" s="75" t="str">
        <f aca="false">IF('DEĞERLENDİRME 1'!P$3=0,"",IF('DEĞERLENDİRME 1'!P18=0,"BOŞ",IF('DEĞERLENDİRME 1'!P18='DEĞERLENDİRME 1'!P$3,"+","-")))</f>
        <v>BOŞ</v>
      </c>
      <c r="P72" s="75" t="str">
        <f aca="false">IF('DEĞERLENDİRME 1'!Q$3=0,"",IF('DEĞERLENDİRME 1'!Q18=0,"BOŞ",IF('DEĞERLENDİRME 1'!Q18='DEĞERLENDİRME 1'!Q$3,"+","-")))</f>
        <v>BOŞ</v>
      </c>
      <c r="Q72" s="75" t="str">
        <f aca="false">IF('DEĞERLENDİRME 1'!R$3=0,"",IF('DEĞERLENDİRME 1'!R18=0,"BOŞ",IF('DEĞERLENDİRME 1'!R18='DEĞERLENDİRME 1'!R$3,"+","-")))</f>
        <v>BOŞ</v>
      </c>
      <c r="R72" s="75" t="str">
        <f aca="false">IF('DEĞERLENDİRME 1'!S$3=0,"",IF('DEĞERLENDİRME 1'!S18=0,"BOŞ",IF('DEĞERLENDİRME 1'!S18='DEĞERLENDİRME 1'!S$3,"+","-")))</f>
        <v>BOŞ</v>
      </c>
      <c r="S72" s="75" t="str">
        <f aca="false">IF('DEĞERLENDİRME 1'!T$3=0,"",IF('DEĞERLENDİRME 1'!T18=0,"BOŞ",IF('DEĞERLENDİRME 1'!T18='DEĞERLENDİRME 1'!T$3,"+","-")))</f>
        <v>BOŞ</v>
      </c>
      <c r="T72" s="75" t="str">
        <f aca="false">IF('DEĞERLENDİRME 1'!U$3=0,"",IF('DEĞERLENDİRME 1'!U18=0,"BOŞ",IF('DEĞERLENDİRME 1'!U18='DEĞERLENDİRME 1'!U$3,"+","-")))</f>
        <v>BOŞ</v>
      </c>
      <c r="U72" s="75" t="str">
        <f aca="false">IF('DEĞERLENDİRME 1'!V$3=0,"",IF('DEĞERLENDİRME 1'!V18=0,"BOŞ",IF('DEĞERLENDİRME 1'!V18='DEĞERLENDİRME 1'!V$3,"+","-")))</f>
        <v>BOŞ</v>
      </c>
      <c r="V72" s="75" t="str">
        <f aca="false">IF('DEĞERLENDİRME 1'!W$3=0,"",IF('DEĞERLENDİRME 1'!W18=0,"BOŞ",IF('DEĞERLENDİRME 1'!W18='DEĞERLENDİRME 1'!W$3,"+","-")))</f>
        <v>BOŞ</v>
      </c>
      <c r="W72" s="75" t="str">
        <f aca="false">IF('DEĞERLENDİRME 1'!X$3=0,"",IF('DEĞERLENDİRME 1'!X18=0,"BOŞ",IF('DEĞERLENDİRME 1'!X18='DEĞERLENDİRME 1'!X$3,"+","-")))</f>
        <v>BOŞ</v>
      </c>
      <c r="X72" s="75" t="str">
        <f aca="false">IF('DEĞERLENDİRME 1'!Y$3=0,"",IF('DEĞERLENDİRME 1'!Y18=0,"BOŞ",IF('DEĞERLENDİRME 1'!Y18='DEĞERLENDİRME 1'!Y$3,"+","-")))</f>
        <v>BOŞ</v>
      </c>
      <c r="Y72" s="75" t="str">
        <f aca="false">IF('DEĞERLENDİRME 1'!Z$3=0,"",IF('DEĞERLENDİRME 1'!Z18=0,"BOŞ",IF('DEĞERLENDİRME 1'!Z18='DEĞERLENDİRME 1'!Z$3,"+","-")))</f>
        <v>BOŞ</v>
      </c>
      <c r="Z72" s="75" t="str">
        <f aca="false">IF('DEĞERLENDİRME 1'!AA$3=0,"",IF('DEĞERLENDİRME 1'!AA18=0,"BOŞ",IF('DEĞERLENDİRME 1'!AA18='DEĞERLENDİRME 1'!AA$3,"+","-")))</f>
        <v>BOŞ</v>
      </c>
      <c r="AA72" s="75" t="str">
        <f aca="false">IF('DEĞERLENDİRME 1'!AB$3=0,"",IF('DEĞERLENDİRME 1'!AB18=0,"BOŞ",IF('DEĞERLENDİRME 1'!AB18='DEĞERLENDİRME 1'!AB$3,"+","-")))</f>
        <v>BOŞ</v>
      </c>
      <c r="AB72" s="75" t="str">
        <f aca="false">IF('DEĞERLENDİRME 1'!AC$3=0,"",IF('DEĞERLENDİRME 1'!AC18=0,"BOŞ",IF('DEĞERLENDİRME 1'!AC18='DEĞERLENDİRME 1'!AC$3,"+","-")))</f>
        <v>BOŞ</v>
      </c>
      <c r="AC72" s="75" t="str">
        <f aca="false">IF('DEĞERLENDİRME 1'!AD$3=0,"",IF('DEĞERLENDİRME 1'!AD18=0,"BOŞ",IF('DEĞERLENDİRME 1'!AD18='DEĞERLENDİRME 1'!AD$3,"+","-")))</f>
        <v/>
      </c>
      <c r="AD72" s="75" t="str">
        <f aca="false">IF('DEĞERLENDİRME 1'!AE$3=0,"",IF('DEĞERLENDİRME 1'!AE18=0,"BOŞ",IF('DEĞERLENDİRME 1'!AE18='DEĞERLENDİRME 1'!AE$3,"+","-")))</f>
        <v/>
      </c>
      <c r="AE72" s="75" t="str">
        <f aca="false">IF('DEĞERLENDİRME 1'!AF$3=0,"",IF('DEĞERLENDİRME 1'!AF18=0,"BOŞ",IF('DEĞERLENDİRME 1'!AF18='DEĞERLENDİRME 1'!AF$3,"+","-")))</f>
        <v/>
      </c>
      <c r="AF72" s="75" t="str">
        <f aca="false">IF('DEĞERLENDİRME 1'!AG$3=0,"",IF('DEĞERLENDİRME 1'!AG18=0,"BOŞ",IF('DEĞERLENDİRME 1'!AG18='DEĞERLENDİRME 1'!AG$3,"+","-")))</f>
        <v/>
      </c>
      <c r="AG72" s="75" t="str">
        <f aca="false">IF('DEĞERLENDİRME 1'!AH$3=0,"",IF('DEĞERLENDİRME 1'!AH18=0,"BOŞ",IF('DEĞERLENDİRME 1'!AH18='DEĞERLENDİRME 1'!AH$3,"+","-")))</f>
        <v/>
      </c>
      <c r="AH72" s="75"/>
      <c r="AI72" s="75"/>
      <c r="AJ72" s="75"/>
      <c r="AK72" s="76"/>
      <c r="AL72" s="77"/>
      <c r="AM72" s="75"/>
      <c r="AN72" s="75"/>
      <c r="AO72" s="75"/>
    </row>
    <row r="73" customFormat="false" ht="12.75" hidden="false" customHeight="false" outlineLevel="0" collapsed="false">
      <c r="A73" s="78"/>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row>
    <row r="74" customFormat="false" ht="12" hidden="false" customHeight="true" outlineLevel="0" collapsed="false">
      <c r="A74" s="70" t="str">
        <f aca="false">'DEĞERLENDİRME 1'!B19</f>
        <v>GAYE </v>
      </c>
      <c r="B74" s="70" t="s">
        <v>92</v>
      </c>
      <c r="C74" s="21"/>
      <c r="D74" s="72" t="n">
        <f aca="false">'DEĞERLENDİRME 1'!E$2</f>
        <v>1</v>
      </c>
      <c r="E74" s="72" t="n">
        <f aca="false">'DEĞERLENDİRME 1'!F$2</f>
        <v>2</v>
      </c>
      <c r="F74" s="72" t="n">
        <f aca="false">'DEĞERLENDİRME 1'!G$2</f>
        <v>3</v>
      </c>
      <c r="G74" s="72" t="n">
        <f aca="false">'DEĞERLENDİRME 1'!H$2</f>
        <v>4</v>
      </c>
      <c r="H74" s="72" t="n">
        <f aca="false">'DEĞERLENDİRME 1'!I$2</f>
        <v>5</v>
      </c>
      <c r="I74" s="72" t="n">
        <f aca="false">'DEĞERLENDİRME 1'!J$2</f>
        <v>6</v>
      </c>
      <c r="J74" s="72" t="n">
        <f aca="false">'DEĞERLENDİRME 1'!K$2</f>
        <v>7</v>
      </c>
      <c r="K74" s="72" t="n">
        <f aca="false">'DEĞERLENDİRME 1'!L$2</f>
        <v>8</v>
      </c>
      <c r="L74" s="72" t="n">
        <f aca="false">'DEĞERLENDİRME 1'!M$2</f>
        <v>9</v>
      </c>
      <c r="M74" s="72" t="n">
        <f aca="false">'DEĞERLENDİRME 1'!N$2</f>
        <v>10</v>
      </c>
      <c r="N74" s="72" t="n">
        <f aca="false">'DEĞERLENDİRME 1'!O$2</f>
        <v>11</v>
      </c>
      <c r="O74" s="72" t="n">
        <f aca="false">'DEĞERLENDİRME 1'!P$2</f>
        <v>12</v>
      </c>
      <c r="P74" s="72" t="n">
        <f aca="false">'DEĞERLENDİRME 1'!Q$2</f>
        <v>13</v>
      </c>
      <c r="Q74" s="72" t="n">
        <f aca="false">'DEĞERLENDİRME 1'!R$2</f>
        <v>14</v>
      </c>
      <c r="R74" s="72" t="n">
        <f aca="false">'DEĞERLENDİRME 1'!S$2</f>
        <v>15</v>
      </c>
      <c r="S74" s="72" t="n">
        <f aca="false">'DEĞERLENDİRME 1'!T$2</f>
        <v>16</v>
      </c>
      <c r="T74" s="72" t="n">
        <f aca="false">'DEĞERLENDİRME 1'!U$2</f>
        <v>17</v>
      </c>
      <c r="U74" s="72" t="n">
        <f aca="false">'DEĞERLENDİRME 1'!V$2</f>
        <v>18</v>
      </c>
      <c r="V74" s="72" t="n">
        <f aca="false">'DEĞERLENDİRME 1'!W$2</f>
        <v>19</v>
      </c>
      <c r="W74" s="72" t="n">
        <f aca="false">'DEĞERLENDİRME 1'!X$2</f>
        <v>20</v>
      </c>
      <c r="X74" s="72" t="n">
        <f aca="false">'DEĞERLENDİRME 1'!Y$2</f>
        <v>21</v>
      </c>
      <c r="Y74" s="72" t="n">
        <f aca="false">'DEĞERLENDİRME 1'!Z$2</f>
        <v>22</v>
      </c>
      <c r="Z74" s="72" t="n">
        <f aca="false">'DEĞERLENDİRME 1'!AA$2</f>
        <v>23</v>
      </c>
      <c r="AA74" s="72" t="n">
        <f aca="false">'DEĞERLENDİRME 1'!AB$2</f>
        <v>24</v>
      </c>
      <c r="AB74" s="72" t="n">
        <f aca="false">'DEĞERLENDİRME 1'!AC$2</f>
        <v>25</v>
      </c>
      <c r="AC74" s="72" t="n">
        <f aca="false">'DEĞERLENDİRME 1'!AD$2</f>
        <v>26</v>
      </c>
      <c r="AD74" s="72" t="n">
        <f aca="false">'DEĞERLENDİRME 1'!AE$2</f>
        <v>27</v>
      </c>
      <c r="AE74" s="72" t="n">
        <f aca="false">'DEĞERLENDİRME 1'!AF$2</f>
        <v>28</v>
      </c>
      <c r="AF74" s="72" t="n">
        <f aca="false">'DEĞERLENDİRME 1'!AG$2</f>
        <v>29</v>
      </c>
      <c r="AG74" s="72" t="n">
        <f aca="false">'DEĞERLENDİRME 1'!AH$2</f>
        <v>30</v>
      </c>
      <c r="AH74" s="73" t="b">
        <f aca="false">TRUE()</f>
        <v>1</v>
      </c>
      <c r="AI74" s="73" t="b">
        <f aca="false">FALSE()</f>
        <v>0</v>
      </c>
      <c r="AJ74" s="74" t="s">
        <v>20</v>
      </c>
      <c r="AK74" s="74" t="s">
        <v>21</v>
      </c>
      <c r="AL74" s="74" t="s">
        <v>22</v>
      </c>
      <c r="AM74" s="74" t="s">
        <v>23</v>
      </c>
      <c r="AN74" s="74" t="s">
        <v>93</v>
      </c>
      <c r="AO74" s="74"/>
    </row>
    <row r="75" customFormat="false" ht="12" hidden="false" customHeight="true" outlineLevel="0" collapsed="false">
      <c r="A75" s="70" t="str">
        <f aca="false">'DEĞERLENDİRME 1'!C19</f>
        <v>KAYA</v>
      </c>
      <c r="B75" s="43" t="s">
        <v>94</v>
      </c>
      <c r="C75" s="21"/>
      <c r="D75" s="75" t="str">
        <f aca="false">'DEĞERLENDİRME 1'!E3</f>
        <v>A</v>
      </c>
      <c r="E75" s="75" t="str">
        <f aca="false">'DEĞERLENDİRME 1'!F3</f>
        <v>A</v>
      </c>
      <c r="F75" s="75" t="str">
        <f aca="false">'DEĞERLENDİRME 1'!G3</f>
        <v>B</v>
      </c>
      <c r="G75" s="75" t="str">
        <f aca="false">'DEĞERLENDİRME 1'!H3</f>
        <v>A</v>
      </c>
      <c r="H75" s="75" t="str">
        <f aca="false">'DEĞERLENDİRME 1'!I3</f>
        <v>B</v>
      </c>
      <c r="I75" s="75" t="str">
        <f aca="false">'DEĞERLENDİRME 1'!J3</f>
        <v>B</v>
      </c>
      <c r="J75" s="75" t="str">
        <f aca="false">'DEĞERLENDİRME 1'!K3</f>
        <v>A</v>
      </c>
      <c r="K75" s="75" t="str">
        <f aca="false">'DEĞERLENDİRME 1'!L3</f>
        <v>C</v>
      </c>
      <c r="L75" s="75" t="str">
        <f aca="false">'DEĞERLENDİRME 1'!M3</f>
        <v>C</v>
      </c>
      <c r="M75" s="75" t="str">
        <f aca="false">'DEĞERLENDİRME 1'!N3</f>
        <v>B</v>
      </c>
      <c r="N75" s="75" t="str">
        <f aca="false">'DEĞERLENDİRME 1'!O3</f>
        <v>A</v>
      </c>
      <c r="O75" s="75" t="str">
        <f aca="false">'DEĞERLENDİRME 1'!P3</f>
        <v>B</v>
      </c>
      <c r="P75" s="75" t="str">
        <f aca="false">'DEĞERLENDİRME 1'!Q3</f>
        <v>C</v>
      </c>
      <c r="Q75" s="75" t="str">
        <f aca="false">'DEĞERLENDİRME 1'!R3</f>
        <v>A</v>
      </c>
      <c r="R75" s="75" t="str">
        <f aca="false">'DEĞERLENDİRME 1'!S3</f>
        <v>B</v>
      </c>
      <c r="S75" s="75" t="str">
        <f aca="false">'DEĞERLENDİRME 1'!T3</f>
        <v>B</v>
      </c>
      <c r="T75" s="75" t="str">
        <f aca="false">'DEĞERLENDİRME 1'!U3</f>
        <v>C</v>
      </c>
      <c r="U75" s="75" t="str">
        <f aca="false">'DEĞERLENDİRME 1'!V3</f>
        <v>B</v>
      </c>
      <c r="V75" s="75" t="str">
        <f aca="false">'DEĞERLENDİRME 1'!W3</f>
        <v>B</v>
      </c>
      <c r="W75" s="75" t="str">
        <f aca="false">'DEĞERLENDİRME 1'!X3</f>
        <v>C</v>
      </c>
      <c r="X75" s="75" t="str">
        <f aca="false">'DEĞERLENDİRME 1'!Y3</f>
        <v>A</v>
      </c>
      <c r="Y75" s="75" t="str">
        <f aca="false">'DEĞERLENDİRME 1'!Z3</f>
        <v>A</v>
      </c>
      <c r="Z75" s="75" t="str">
        <f aca="false">'DEĞERLENDİRME 1'!AA3</f>
        <v>B</v>
      </c>
      <c r="AA75" s="75" t="str">
        <f aca="false">'DEĞERLENDİRME 1'!AB3</f>
        <v>B</v>
      </c>
      <c r="AB75" s="75" t="str">
        <f aca="false">'DEĞERLENDİRME 1'!AC3</f>
        <v>A</v>
      </c>
      <c r="AC75" s="75" t="n">
        <f aca="false">'DEĞERLENDİRME 1'!AD3</f>
        <v>0</v>
      </c>
      <c r="AD75" s="75" t="n">
        <f aca="false">'DEĞERLENDİRME 1'!AE3</f>
        <v>0</v>
      </c>
      <c r="AE75" s="75" t="n">
        <f aca="false">'DEĞERLENDİRME 1'!AF3</f>
        <v>0</v>
      </c>
      <c r="AF75" s="75" t="n">
        <f aca="false">'DEĞERLENDİRME 1'!AG3</f>
        <v>0</v>
      </c>
      <c r="AG75" s="75" t="n">
        <f aca="false">'DEĞERLENDİRME 1'!AH3</f>
        <v>0</v>
      </c>
      <c r="AH75" s="73"/>
      <c r="AI75" s="73"/>
      <c r="AJ75" s="74"/>
      <c r="AK75" s="74"/>
      <c r="AL75" s="74"/>
      <c r="AM75" s="74"/>
      <c r="AN75" s="74"/>
      <c r="AO75" s="74"/>
    </row>
    <row r="76" customFormat="false" ht="12" hidden="false" customHeight="true" outlineLevel="0" collapsed="false">
      <c r="A76" s="43" t="str">
        <f aca="false">GİRİŞ!$C$4&amp;" / "&amp;GİRİŞ!$C$5</f>
        <v>Hayat Bilgisi / Deneme Sınavı</v>
      </c>
      <c r="B76" s="43" t="s">
        <v>95</v>
      </c>
      <c r="C76" s="21"/>
      <c r="D76" s="75" t="str">
        <f aca="false">'DEĞERLENDİRME 1'!E19</f>
        <v>A</v>
      </c>
      <c r="E76" s="75" t="str">
        <f aca="false">'DEĞERLENDİRME 1'!F19</f>
        <v>A</v>
      </c>
      <c r="F76" s="75" t="str">
        <f aca="false">'DEĞERLENDİRME 1'!G19</f>
        <v>B</v>
      </c>
      <c r="G76" s="75" t="str">
        <f aca="false">'DEĞERLENDİRME 1'!H19</f>
        <v>A</v>
      </c>
      <c r="H76" s="75" t="str">
        <f aca="false">'DEĞERLENDİRME 1'!I19</f>
        <v>B</v>
      </c>
      <c r="I76" s="75" t="str">
        <f aca="false">'DEĞERLENDİRME 1'!J19</f>
        <v>B</v>
      </c>
      <c r="J76" s="75" t="str">
        <f aca="false">'DEĞERLENDİRME 1'!K19</f>
        <v>A</v>
      </c>
      <c r="K76" s="75" t="str">
        <f aca="false">'DEĞERLENDİRME 1'!L19</f>
        <v>C</v>
      </c>
      <c r="L76" s="75" t="str">
        <f aca="false">'DEĞERLENDİRME 1'!M19</f>
        <v>C</v>
      </c>
      <c r="M76" s="75" t="str">
        <f aca="false">'DEĞERLENDİRME 1'!N19</f>
        <v>B</v>
      </c>
      <c r="N76" s="75" t="str">
        <f aca="false">'DEĞERLENDİRME 1'!O19</f>
        <v>A</v>
      </c>
      <c r="O76" s="75" t="str">
        <f aca="false">'DEĞERLENDİRME 1'!P19</f>
        <v>B</v>
      </c>
      <c r="P76" s="75" t="str">
        <f aca="false">'DEĞERLENDİRME 1'!Q19</f>
        <v>C</v>
      </c>
      <c r="Q76" s="75" t="str">
        <f aca="false">'DEĞERLENDİRME 1'!R19</f>
        <v>A</v>
      </c>
      <c r="R76" s="75" t="str">
        <f aca="false">'DEĞERLENDİRME 1'!S19</f>
        <v>B</v>
      </c>
      <c r="S76" s="75" t="str">
        <f aca="false">'DEĞERLENDİRME 1'!T19</f>
        <v>B</v>
      </c>
      <c r="T76" s="75" t="str">
        <f aca="false">'DEĞERLENDİRME 1'!U19</f>
        <v>C</v>
      </c>
      <c r="U76" s="75" t="str">
        <f aca="false">'DEĞERLENDİRME 1'!V19</f>
        <v>B</v>
      </c>
      <c r="V76" s="75" t="str">
        <f aca="false">'DEĞERLENDİRME 1'!W19</f>
        <v>B</v>
      </c>
      <c r="W76" s="75" t="str">
        <f aca="false">'DEĞERLENDİRME 1'!X19</f>
        <v>C</v>
      </c>
      <c r="X76" s="75" t="str">
        <f aca="false">'DEĞERLENDİRME 1'!Y19</f>
        <v>A</v>
      </c>
      <c r="Y76" s="75" t="str">
        <f aca="false">'DEĞERLENDİRME 1'!Z19</f>
        <v>A</v>
      </c>
      <c r="Z76" s="75" t="str">
        <f aca="false">'DEĞERLENDİRME 1'!AA19</f>
        <v>B</v>
      </c>
      <c r="AA76" s="75" t="str">
        <f aca="false">'DEĞERLENDİRME 1'!AB19</f>
        <v>B</v>
      </c>
      <c r="AB76" s="75" t="str">
        <f aca="false">'DEĞERLENDİRME 1'!AC19</f>
        <v>A</v>
      </c>
      <c r="AC76" s="75" t="n">
        <f aca="false">'DEĞERLENDİRME 1'!AD19</f>
        <v>0</v>
      </c>
      <c r="AD76" s="75" t="n">
        <f aca="false">'DEĞERLENDİRME 1'!AE19</f>
        <v>0</v>
      </c>
      <c r="AE76" s="75" t="n">
        <f aca="false">'DEĞERLENDİRME 1'!AF19</f>
        <v>0</v>
      </c>
      <c r="AF76" s="75" t="n">
        <f aca="false">'DEĞERLENDİRME 1'!AG19</f>
        <v>0</v>
      </c>
      <c r="AG76" s="75" t="n">
        <f aca="false">'DEĞERLENDİRME 1'!AH19</f>
        <v>0</v>
      </c>
      <c r="AH76" s="75" t="n">
        <f aca="false">'DEĞERLENDİRME 1'!AI$19</f>
        <v>25</v>
      </c>
      <c r="AI76" s="75" t="n">
        <f aca="false">'DEĞERLENDİRME 1'!AK$19</f>
        <v>0</v>
      </c>
      <c r="AJ76" s="75" t="n">
        <f aca="false">'DEĞERLENDİRME 1'!AM$19</f>
        <v>0</v>
      </c>
      <c r="AK76" s="76" t="n">
        <f aca="false">'DEĞERLENDİRME 1'!AN$19</f>
        <v>25</v>
      </c>
      <c r="AL76" s="77" t="n">
        <f aca="false">'DEĞERLENDİRME 1'!AP$19</f>
        <v>100</v>
      </c>
      <c r="AM76" s="75" t="str">
        <f aca="false">'DEĞERLENDİRME 1'!AQ$19</f>
        <v>5</v>
      </c>
      <c r="AN76" s="75" t="e">
        <f aca="false">'DEĞERLENDİRME 1'!$AY$36&amp;" Kişiden "&amp;'DEĞERLENDİRME 1'!$AT$19&amp;"."</f>
        <v>#REF!</v>
      </c>
      <c r="AO76" s="75"/>
    </row>
    <row r="77" customFormat="false" ht="12" hidden="false" customHeight="true" outlineLevel="0" collapsed="false">
      <c r="A77" s="43" t="s">
        <v>96</v>
      </c>
      <c r="B77" s="43" t="s">
        <v>97</v>
      </c>
      <c r="C77" s="21"/>
      <c r="D77" s="75" t="str">
        <f aca="false">IF('DEĞERLENDİRME 1'!E$3=0,"",IF('DEĞERLENDİRME 1'!E19=0,"BOŞ",IF('DEĞERLENDİRME 1'!E19='DEĞERLENDİRME 1'!E$3,"+","-")))</f>
        <v>+</v>
      </c>
      <c r="E77" s="75" t="str">
        <f aca="false">IF('DEĞERLENDİRME 1'!F$3=0,"",IF('DEĞERLENDİRME 1'!F19=0,"BOŞ",IF('DEĞERLENDİRME 1'!F19='DEĞERLENDİRME 1'!F$3,"+","-")))</f>
        <v>+</v>
      </c>
      <c r="F77" s="75" t="str">
        <f aca="false">IF('DEĞERLENDİRME 1'!G$3=0,"",IF('DEĞERLENDİRME 1'!G19=0,"BOŞ",IF('DEĞERLENDİRME 1'!G19='DEĞERLENDİRME 1'!G$3,"+","-")))</f>
        <v>+</v>
      </c>
      <c r="G77" s="75" t="str">
        <f aca="false">IF('DEĞERLENDİRME 1'!H$3=0,"",IF('DEĞERLENDİRME 1'!H19=0,"BOŞ",IF('DEĞERLENDİRME 1'!H19='DEĞERLENDİRME 1'!H$3,"+","-")))</f>
        <v>+</v>
      </c>
      <c r="H77" s="75" t="str">
        <f aca="false">IF('DEĞERLENDİRME 1'!I$3=0,"",IF('DEĞERLENDİRME 1'!I19=0,"BOŞ",IF('DEĞERLENDİRME 1'!I19='DEĞERLENDİRME 1'!I$3,"+","-")))</f>
        <v>+</v>
      </c>
      <c r="I77" s="75" t="str">
        <f aca="false">IF('DEĞERLENDİRME 1'!J$3=0,"",IF('DEĞERLENDİRME 1'!J19=0,"BOŞ",IF('DEĞERLENDİRME 1'!J19='DEĞERLENDİRME 1'!J$3,"+","-")))</f>
        <v>+</v>
      </c>
      <c r="J77" s="75" t="str">
        <f aca="false">IF('DEĞERLENDİRME 1'!K$3=0,"",IF('DEĞERLENDİRME 1'!K19=0,"BOŞ",IF('DEĞERLENDİRME 1'!K19='DEĞERLENDİRME 1'!K$3,"+","-")))</f>
        <v>+</v>
      </c>
      <c r="K77" s="75" t="str">
        <f aca="false">IF('DEĞERLENDİRME 1'!L$3=0,"",IF('DEĞERLENDİRME 1'!L19=0,"BOŞ",IF('DEĞERLENDİRME 1'!L19='DEĞERLENDİRME 1'!L$3,"+","-")))</f>
        <v>+</v>
      </c>
      <c r="L77" s="75" t="str">
        <f aca="false">IF('DEĞERLENDİRME 1'!M$3=0,"",IF('DEĞERLENDİRME 1'!M19=0,"BOŞ",IF('DEĞERLENDİRME 1'!M19='DEĞERLENDİRME 1'!M$3,"+","-")))</f>
        <v>+</v>
      </c>
      <c r="M77" s="75" t="str">
        <f aca="false">IF('DEĞERLENDİRME 1'!N$3=0,"",IF('DEĞERLENDİRME 1'!N19=0,"BOŞ",IF('DEĞERLENDİRME 1'!N19='DEĞERLENDİRME 1'!N$3,"+","-")))</f>
        <v>+</v>
      </c>
      <c r="N77" s="75" t="str">
        <f aca="false">IF('DEĞERLENDİRME 1'!O$3=0,"",IF('DEĞERLENDİRME 1'!O19=0,"BOŞ",IF('DEĞERLENDİRME 1'!O19='DEĞERLENDİRME 1'!O$3,"+","-")))</f>
        <v>+</v>
      </c>
      <c r="O77" s="75" t="str">
        <f aca="false">IF('DEĞERLENDİRME 1'!P$3=0,"",IF('DEĞERLENDİRME 1'!P19=0,"BOŞ",IF('DEĞERLENDİRME 1'!P19='DEĞERLENDİRME 1'!P$3,"+","-")))</f>
        <v>+</v>
      </c>
      <c r="P77" s="75" t="str">
        <f aca="false">IF('DEĞERLENDİRME 1'!Q$3=0,"",IF('DEĞERLENDİRME 1'!Q19=0,"BOŞ",IF('DEĞERLENDİRME 1'!Q19='DEĞERLENDİRME 1'!Q$3,"+","-")))</f>
        <v>+</v>
      </c>
      <c r="Q77" s="75" t="str">
        <f aca="false">IF('DEĞERLENDİRME 1'!R$3=0,"",IF('DEĞERLENDİRME 1'!R19=0,"BOŞ",IF('DEĞERLENDİRME 1'!R19='DEĞERLENDİRME 1'!R$3,"+","-")))</f>
        <v>+</v>
      </c>
      <c r="R77" s="75" t="str">
        <f aca="false">IF('DEĞERLENDİRME 1'!S$3=0,"",IF('DEĞERLENDİRME 1'!S19=0,"BOŞ",IF('DEĞERLENDİRME 1'!S19='DEĞERLENDİRME 1'!S$3,"+","-")))</f>
        <v>+</v>
      </c>
      <c r="S77" s="75" t="str">
        <f aca="false">IF('DEĞERLENDİRME 1'!T$3=0,"",IF('DEĞERLENDİRME 1'!T19=0,"BOŞ",IF('DEĞERLENDİRME 1'!T19='DEĞERLENDİRME 1'!T$3,"+","-")))</f>
        <v>+</v>
      </c>
      <c r="T77" s="75" t="str">
        <f aca="false">IF('DEĞERLENDİRME 1'!U$3=0,"",IF('DEĞERLENDİRME 1'!U19=0,"BOŞ",IF('DEĞERLENDİRME 1'!U19='DEĞERLENDİRME 1'!U$3,"+","-")))</f>
        <v>+</v>
      </c>
      <c r="U77" s="75" t="str">
        <f aca="false">IF('DEĞERLENDİRME 1'!V$3=0,"",IF('DEĞERLENDİRME 1'!V19=0,"BOŞ",IF('DEĞERLENDİRME 1'!V19='DEĞERLENDİRME 1'!V$3,"+","-")))</f>
        <v>+</v>
      </c>
      <c r="V77" s="75" t="str">
        <f aca="false">IF('DEĞERLENDİRME 1'!W$3=0,"",IF('DEĞERLENDİRME 1'!W19=0,"BOŞ",IF('DEĞERLENDİRME 1'!W19='DEĞERLENDİRME 1'!W$3,"+","-")))</f>
        <v>+</v>
      </c>
      <c r="W77" s="75" t="str">
        <f aca="false">IF('DEĞERLENDİRME 1'!X$3=0,"",IF('DEĞERLENDİRME 1'!X19=0,"BOŞ",IF('DEĞERLENDİRME 1'!X19='DEĞERLENDİRME 1'!X$3,"+","-")))</f>
        <v>+</v>
      </c>
      <c r="X77" s="75" t="str">
        <f aca="false">IF('DEĞERLENDİRME 1'!Y$3=0,"",IF('DEĞERLENDİRME 1'!Y19=0,"BOŞ",IF('DEĞERLENDİRME 1'!Y19='DEĞERLENDİRME 1'!Y$3,"+","-")))</f>
        <v>+</v>
      </c>
      <c r="Y77" s="75" t="str">
        <f aca="false">IF('DEĞERLENDİRME 1'!Z$3=0,"",IF('DEĞERLENDİRME 1'!Z19=0,"BOŞ",IF('DEĞERLENDİRME 1'!Z19='DEĞERLENDİRME 1'!Z$3,"+","-")))</f>
        <v>+</v>
      </c>
      <c r="Z77" s="75" t="str">
        <f aca="false">IF('DEĞERLENDİRME 1'!AA$3=0,"",IF('DEĞERLENDİRME 1'!AA19=0,"BOŞ",IF('DEĞERLENDİRME 1'!AA19='DEĞERLENDİRME 1'!AA$3,"+","-")))</f>
        <v>+</v>
      </c>
      <c r="AA77" s="75" t="str">
        <f aca="false">IF('DEĞERLENDİRME 1'!AB$3=0,"",IF('DEĞERLENDİRME 1'!AB19=0,"BOŞ",IF('DEĞERLENDİRME 1'!AB19='DEĞERLENDİRME 1'!AB$3,"+","-")))</f>
        <v>+</v>
      </c>
      <c r="AB77" s="75" t="str">
        <f aca="false">IF('DEĞERLENDİRME 1'!AC$3=0,"",IF('DEĞERLENDİRME 1'!AC19=0,"BOŞ",IF('DEĞERLENDİRME 1'!AC19='DEĞERLENDİRME 1'!AC$3,"+","-")))</f>
        <v>+</v>
      </c>
      <c r="AC77" s="75" t="str">
        <f aca="false">IF('DEĞERLENDİRME 1'!AD$3=0,"",IF('DEĞERLENDİRME 1'!AD19=0,"BOŞ",IF('DEĞERLENDİRME 1'!AD19='DEĞERLENDİRME 1'!AD$3,"+","-")))</f>
        <v/>
      </c>
      <c r="AD77" s="75" t="str">
        <f aca="false">IF('DEĞERLENDİRME 1'!AE$3=0,"",IF('DEĞERLENDİRME 1'!AE19=0,"BOŞ",IF('DEĞERLENDİRME 1'!AE19='DEĞERLENDİRME 1'!AE$3,"+","-")))</f>
        <v/>
      </c>
      <c r="AE77" s="75" t="str">
        <f aca="false">IF('DEĞERLENDİRME 1'!AF$3=0,"",IF('DEĞERLENDİRME 1'!AF19=0,"BOŞ",IF('DEĞERLENDİRME 1'!AF19='DEĞERLENDİRME 1'!AF$3,"+","-")))</f>
        <v/>
      </c>
      <c r="AF77" s="75" t="str">
        <f aca="false">IF('DEĞERLENDİRME 1'!AG$3=0,"",IF('DEĞERLENDİRME 1'!AG19=0,"BOŞ",IF('DEĞERLENDİRME 1'!AG19='DEĞERLENDİRME 1'!AG$3,"+","-")))</f>
        <v/>
      </c>
      <c r="AG77" s="75" t="str">
        <f aca="false">IF('DEĞERLENDİRME 1'!AH$3=0,"",IF('DEĞERLENDİRME 1'!AH19=0,"BOŞ",IF('DEĞERLENDİRME 1'!AH19='DEĞERLENDİRME 1'!AH$3,"+","-")))</f>
        <v/>
      </c>
      <c r="AH77" s="75"/>
      <c r="AI77" s="75"/>
      <c r="AJ77" s="75"/>
      <c r="AK77" s="76"/>
      <c r="AL77" s="77"/>
      <c r="AM77" s="75"/>
      <c r="AN77" s="75"/>
      <c r="AO77" s="75"/>
    </row>
    <row r="78" customFormat="false" ht="12.75" hidden="false" customHeight="fals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row>
    <row r="79" customFormat="false" ht="12" hidden="false" customHeight="true" outlineLevel="0" collapsed="false">
      <c r="A79" s="70" t="str">
        <f aca="false">'DEĞERLENDİRME 1'!B20</f>
        <v>HELİN İREM </v>
      </c>
      <c r="B79" s="70" t="s">
        <v>92</v>
      </c>
      <c r="C79" s="21"/>
      <c r="D79" s="72" t="n">
        <f aca="false">'DEĞERLENDİRME 1'!E$2</f>
        <v>1</v>
      </c>
      <c r="E79" s="72" t="n">
        <f aca="false">'DEĞERLENDİRME 1'!F$2</f>
        <v>2</v>
      </c>
      <c r="F79" s="72" t="n">
        <f aca="false">'DEĞERLENDİRME 1'!G$2</f>
        <v>3</v>
      </c>
      <c r="G79" s="72" t="n">
        <f aca="false">'DEĞERLENDİRME 1'!H$2</f>
        <v>4</v>
      </c>
      <c r="H79" s="72" t="n">
        <f aca="false">'DEĞERLENDİRME 1'!I$2</f>
        <v>5</v>
      </c>
      <c r="I79" s="72" t="n">
        <f aca="false">'DEĞERLENDİRME 1'!J$2</f>
        <v>6</v>
      </c>
      <c r="J79" s="72" t="n">
        <f aca="false">'DEĞERLENDİRME 1'!K$2</f>
        <v>7</v>
      </c>
      <c r="K79" s="72" t="n">
        <f aca="false">'DEĞERLENDİRME 1'!L$2</f>
        <v>8</v>
      </c>
      <c r="L79" s="72" t="n">
        <f aca="false">'DEĞERLENDİRME 1'!M$2</f>
        <v>9</v>
      </c>
      <c r="M79" s="72" t="n">
        <f aca="false">'DEĞERLENDİRME 1'!N$2</f>
        <v>10</v>
      </c>
      <c r="N79" s="72" t="n">
        <f aca="false">'DEĞERLENDİRME 1'!O$2</f>
        <v>11</v>
      </c>
      <c r="O79" s="72" t="n">
        <f aca="false">'DEĞERLENDİRME 1'!P$2</f>
        <v>12</v>
      </c>
      <c r="P79" s="72" t="n">
        <f aca="false">'DEĞERLENDİRME 1'!Q$2</f>
        <v>13</v>
      </c>
      <c r="Q79" s="72" t="n">
        <f aca="false">'DEĞERLENDİRME 1'!R$2</f>
        <v>14</v>
      </c>
      <c r="R79" s="72" t="n">
        <f aca="false">'DEĞERLENDİRME 1'!S$2</f>
        <v>15</v>
      </c>
      <c r="S79" s="72" t="n">
        <f aca="false">'DEĞERLENDİRME 1'!T$2</f>
        <v>16</v>
      </c>
      <c r="T79" s="72" t="n">
        <f aca="false">'DEĞERLENDİRME 1'!U$2</f>
        <v>17</v>
      </c>
      <c r="U79" s="72" t="n">
        <f aca="false">'DEĞERLENDİRME 1'!V$2</f>
        <v>18</v>
      </c>
      <c r="V79" s="72" t="n">
        <f aca="false">'DEĞERLENDİRME 1'!W$2</f>
        <v>19</v>
      </c>
      <c r="W79" s="72" t="n">
        <f aca="false">'DEĞERLENDİRME 1'!X$2</f>
        <v>20</v>
      </c>
      <c r="X79" s="72" t="n">
        <f aca="false">'DEĞERLENDİRME 1'!Y$2</f>
        <v>21</v>
      </c>
      <c r="Y79" s="72" t="n">
        <f aca="false">'DEĞERLENDİRME 1'!Z$2</f>
        <v>22</v>
      </c>
      <c r="Z79" s="72" t="n">
        <f aca="false">'DEĞERLENDİRME 1'!AA$2</f>
        <v>23</v>
      </c>
      <c r="AA79" s="72" t="n">
        <f aca="false">'DEĞERLENDİRME 1'!AB$2</f>
        <v>24</v>
      </c>
      <c r="AB79" s="72" t="n">
        <f aca="false">'DEĞERLENDİRME 1'!AC$2</f>
        <v>25</v>
      </c>
      <c r="AC79" s="72" t="n">
        <f aca="false">'DEĞERLENDİRME 1'!AD$2</f>
        <v>26</v>
      </c>
      <c r="AD79" s="72" t="n">
        <f aca="false">'DEĞERLENDİRME 1'!AE$2</f>
        <v>27</v>
      </c>
      <c r="AE79" s="72" t="n">
        <f aca="false">'DEĞERLENDİRME 1'!AF$2</f>
        <v>28</v>
      </c>
      <c r="AF79" s="72" t="n">
        <f aca="false">'DEĞERLENDİRME 1'!AG$2</f>
        <v>29</v>
      </c>
      <c r="AG79" s="72" t="n">
        <f aca="false">'DEĞERLENDİRME 1'!AH$2</f>
        <v>30</v>
      </c>
      <c r="AH79" s="73" t="b">
        <f aca="false">TRUE()</f>
        <v>1</v>
      </c>
      <c r="AI79" s="73" t="b">
        <f aca="false">FALSE()</f>
        <v>0</v>
      </c>
      <c r="AJ79" s="74" t="s">
        <v>20</v>
      </c>
      <c r="AK79" s="74" t="s">
        <v>21</v>
      </c>
      <c r="AL79" s="74" t="s">
        <v>22</v>
      </c>
      <c r="AM79" s="74" t="s">
        <v>23</v>
      </c>
      <c r="AN79" s="74" t="s">
        <v>93</v>
      </c>
      <c r="AO79" s="74"/>
    </row>
    <row r="80" customFormat="false" ht="12" hidden="false" customHeight="true" outlineLevel="0" collapsed="false">
      <c r="A80" s="70" t="str">
        <f aca="false">'DEĞERLENDİRME 1'!C20</f>
        <v>ESEN</v>
      </c>
      <c r="B80" s="43" t="s">
        <v>94</v>
      </c>
      <c r="C80" s="21"/>
      <c r="D80" s="75" t="str">
        <f aca="false">'DEĞERLENDİRME 1'!E3</f>
        <v>A</v>
      </c>
      <c r="E80" s="75" t="str">
        <f aca="false">'DEĞERLENDİRME 1'!F3</f>
        <v>A</v>
      </c>
      <c r="F80" s="75" t="str">
        <f aca="false">'DEĞERLENDİRME 1'!G3</f>
        <v>B</v>
      </c>
      <c r="G80" s="75" t="str">
        <f aca="false">'DEĞERLENDİRME 1'!H3</f>
        <v>A</v>
      </c>
      <c r="H80" s="75" t="str">
        <f aca="false">'DEĞERLENDİRME 1'!I3</f>
        <v>B</v>
      </c>
      <c r="I80" s="75" t="str">
        <f aca="false">'DEĞERLENDİRME 1'!J3</f>
        <v>B</v>
      </c>
      <c r="J80" s="75" t="str">
        <f aca="false">'DEĞERLENDİRME 1'!K3</f>
        <v>A</v>
      </c>
      <c r="K80" s="75" t="str">
        <f aca="false">'DEĞERLENDİRME 1'!L3</f>
        <v>C</v>
      </c>
      <c r="L80" s="75" t="str">
        <f aca="false">'DEĞERLENDİRME 1'!M3</f>
        <v>C</v>
      </c>
      <c r="M80" s="75" t="str">
        <f aca="false">'DEĞERLENDİRME 1'!N3</f>
        <v>B</v>
      </c>
      <c r="N80" s="75" t="str">
        <f aca="false">'DEĞERLENDİRME 1'!O3</f>
        <v>A</v>
      </c>
      <c r="O80" s="75" t="str">
        <f aca="false">'DEĞERLENDİRME 1'!P3</f>
        <v>B</v>
      </c>
      <c r="P80" s="75" t="str">
        <f aca="false">'DEĞERLENDİRME 1'!Q3</f>
        <v>C</v>
      </c>
      <c r="Q80" s="75" t="str">
        <f aca="false">'DEĞERLENDİRME 1'!R3</f>
        <v>A</v>
      </c>
      <c r="R80" s="75" t="str">
        <f aca="false">'DEĞERLENDİRME 1'!S3</f>
        <v>B</v>
      </c>
      <c r="S80" s="75" t="str">
        <f aca="false">'DEĞERLENDİRME 1'!T3</f>
        <v>B</v>
      </c>
      <c r="T80" s="75" t="str">
        <f aca="false">'DEĞERLENDİRME 1'!U3</f>
        <v>C</v>
      </c>
      <c r="U80" s="75" t="str">
        <f aca="false">'DEĞERLENDİRME 1'!V3</f>
        <v>B</v>
      </c>
      <c r="V80" s="75" t="str">
        <f aca="false">'DEĞERLENDİRME 1'!W3</f>
        <v>B</v>
      </c>
      <c r="W80" s="75" t="str">
        <f aca="false">'DEĞERLENDİRME 1'!X3</f>
        <v>C</v>
      </c>
      <c r="X80" s="75" t="str">
        <f aca="false">'DEĞERLENDİRME 1'!Y3</f>
        <v>A</v>
      </c>
      <c r="Y80" s="75" t="str">
        <f aca="false">'DEĞERLENDİRME 1'!Z3</f>
        <v>A</v>
      </c>
      <c r="Z80" s="75" t="str">
        <f aca="false">'DEĞERLENDİRME 1'!AA3</f>
        <v>B</v>
      </c>
      <c r="AA80" s="75" t="str">
        <f aca="false">'DEĞERLENDİRME 1'!AB3</f>
        <v>B</v>
      </c>
      <c r="AB80" s="75" t="str">
        <f aca="false">'DEĞERLENDİRME 1'!AC3</f>
        <v>A</v>
      </c>
      <c r="AC80" s="75" t="n">
        <f aca="false">'DEĞERLENDİRME 1'!AD3</f>
        <v>0</v>
      </c>
      <c r="AD80" s="75" t="n">
        <f aca="false">'DEĞERLENDİRME 1'!AE3</f>
        <v>0</v>
      </c>
      <c r="AE80" s="75" t="n">
        <f aca="false">'DEĞERLENDİRME 1'!AF3</f>
        <v>0</v>
      </c>
      <c r="AF80" s="75" t="n">
        <f aca="false">'DEĞERLENDİRME 1'!AG3</f>
        <v>0</v>
      </c>
      <c r="AG80" s="75" t="n">
        <f aca="false">'DEĞERLENDİRME 1'!AH3</f>
        <v>0</v>
      </c>
      <c r="AH80" s="73"/>
      <c r="AI80" s="73"/>
      <c r="AJ80" s="74"/>
      <c r="AK80" s="74"/>
      <c r="AL80" s="74"/>
      <c r="AM80" s="74"/>
      <c r="AN80" s="74"/>
      <c r="AO80" s="74"/>
    </row>
    <row r="81" customFormat="false" ht="12" hidden="false" customHeight="true" outlineLevel="0" collapsed="false">
      <c r="A81" s="43" t="str">
        <f aca="false">GİRİŞ!$C$4&amp;" / "&amp;GİRİŞ!$C$5</f>
        <v>Hayat Bilgisi / Deneme Sınavı</v>
      </c>
      <c r="B81" s="43" t="s">
        <v>95</v>
      </c>
      <c r="C81" s="21"/>
      <c r="D81" s="75" t="str">
        <f aca="false">'DEĞERLENDİRME 1'!E20</f>
        <v>A</v>
      </c>
      <c r="E81" s="75" t="str">
        <f aca="false">'DEĞERLENDİRME 1'!F20</f>
        <v>A</v>
      </c>
      <c r="F81" s="75" t="str">
        <f aca="false">'DEĞERLENDİRME 1'!G20</f>
        <v>B</v>
      </c>
      <c r="G81" s="75" t="str">
        <f aca="false">'DEĞERLENDİRME 1'!H20</f>
        <v>A</v>
      </c>
      <c r="H81" s="75" t="str">
        <f aca="false">'DEĞERLENDİRME 1'!I20</f>
        <v>B</v>
      </c>
      <c r="I81" s="75" t="str">
        <f aca="false">'DEĞERLENDİRME 1'!J20</f>
        <v>B</v>
      </c>
      <c r="J81" s="75" t="str">
        <f aca="false">'DEĞERLENDİRME 1'!K20</f>
        <v>A</v>
      </c>
      <c r="K81" s="75" t="str">
        <f aca="false">'DEĞERLENDİRME 1'!L20</f>
        <v>C</v>
      </c>
      <c r="L81" s="75" t="str">
        <f aca="false">'DEĞERLENDİRME 1'!M20</f>
        <v>C</v>
      </c>
      <c r="M81" s="75" t="str">
        <f aca="false">'DEĞERLENDİRME 1'!N20</f>
        <v>B</v>
      </c>
      <c r="N81" s="75" t="str">
        <f aca="false">'DEĞERLENDİRME 1'!O20</f>
        <v>A</v>
      </c>
      <c r="O81" s="75" t="str">
        <f aca="false">'DEĞERLENDİRME 1'!P20</f>
        <v>B</v>
      </c>
      <c r="P81" s="75" t="str">
        <f aca="false">'DEĞERLENDİRME 1'!Q20</f>
        <v>C</v>
      </c>
      <c r="Q81" s="75" t="str">
        <f aca="false">'DEĞERLENDİRME 1'!R20</f>
        <v>A</v>
      </c>
      <c r="R81" s="75" t="str">
        <f aca="false">'DEĞERLENDİRME 1'!S20</f>
        <v>B</v>
      </c>
      <c r="S81" s="75" t="str">
        <f aca="false">'DEĞERLENDİRME 1'!T20</f>
        <v>B</v>
      </c>
      <c r="T81" s="75" t="str">
        <f aca="false">'DEĞERLENDİRME 1'!U20</f>
        <v>C</v>
      </c>
      <c r="U81" s="75" t="str">
        <f aca="false">'DEĞERLENDİRME 1'!V20</f>
        <v>B</v>
      </c>
      <c r="V81" s="75" t="str">
        <f aca="false">'DEĞERLENDİRME 1'!W20</f>
        <v>B</v>
      </c>
      <c r="W81" s="75" t="str">
        <f aca="false">'DEĞERLENDİRME 1'!X20</f>
        <v>C</v>
      </c>
      <c r="X81" s="75" t="str">
        <f aca="false">'DEĞERLENDİRME 1'!Y20</f>
        <v>A</v>
      </c>
      <c r="Y81" s="75" t="str">
        <f aca="false">'DEĞERLENDİRME 1'!Z20</f>
        <v>A</v>
      </c>
      <c r="Z81" s="75" t="str">
        <f aca="false">'DEĞERLENDİRME 1'!AA20</f>
        <v>B</v>
      </c>
      <c r="AA81" s="75" t="str">
        <f aca="false">'DEĞERLENDİRME 1'!AB20</f>
        <v>B</v>
      </c>
      <c r="AB81" s="75" t="str">
        <f aca="false">'DEĞERLENDİRME 1'!AC20</f>
        <v>A</v>
      </c>
      <c r="AC81" s="75" t="n">
        <f aca="false">'DEĞERLENDİRME 1'!AD20</f>
        <v>0</v>
      </c>
      <c r="AD81" s="75" t="n">
        <f aca="false">'DEĞERLENDİRME 1'!AE20</f>
        <v>0</v>
      </c>
      <c r="AE81" s="75" t="n">
        <f aca="false">'DEĞERLENDİRME 1'!AF20</f>
        <v>0</v>
      </c>
      <c r="AF81" s="75" t="n">
        <f aca="false">'DEĞERLENDİRME 1'!AG20</f>
        <v>0</v>
      </c>
      <c r="AG81" s="75" t="n">
        <f aca="false">'DEĞERLENDİRME 1'!AH20</f>
        <v>0</v>
      </c>
      <c r="AH81" s="75" t="n">
        <f aca="false">'DEĞERLENDİRME 1'!AI$20</f>
        <v>25</v>
      </c>
      <c r="AI81" s="75" t="n">
        <f aca="false">'DEĞERLENDİRME 1'!AK$20</f>
        <v>0</v>
      </c>
      <c r="AJ81" s="75" t="n">
        <f aca="false">'DEĞERLENDİRME 1'!AM$20</f>
        <v>0</v>
      </c>
      <c r="AK81" s="76" t="n">
        <f aca="false">'DEĞERLENDİRME 1'!AN$20</f>
        <v>25</v>
      </c>
      <c r="AL81" s="77" t="n">
        <f aca="false">'DEĞERLENDİRME 1'!AP$20</f>
        <v>100</v>
      </c>
      <c r="AM81" s="75" t="str">
        <f aca="false">'DEĞERLENDİRME 1'!AQ$20</f>
        <v>5</v>
      </c>
      <c r="AN81" s="75" t="e">
        <f aca="false">'DEĞERLENDİRME 1'!$AY$36&amp;" Kişiden "&amp;'DEĞERLENDİRME 1'!$AT$20&amp;"."</f>
        <v>#REF!</v>
      </c>
      <c r="AO81" s="75"/>
    </row>
    <row r="82" customFormat="false" ht="12" hidden="false" customHeight="true" outlineLevel="0" collapsed="false">
      <c r="A82" s="43" t="s">
        <v>96</v>
      </c>
      <c r="B82" s="43" t="s">
        <v>97</v>
      </c>
      <c r="C82" s="21"/>
      <c r="D82" s="75" t="str">
        <f aca="false">IF('DEĞERLENDİRME 1'!E$3=0,"",IF('DEĞERLENDİRME 1'!E20=0,"BOŞ",IF('DEĞERLENDİRME 1'!E20='DEĞERLENDİRME 1'!E$3,"+","-")))</f>
        <v>+</v>
      </c>
      <c r="E82" s="75" t="str">
        <f aca="false">IF('DEĞERLENDİRME 1'!F$3=0,"",IF('DEĞERLENDİRME 1'!F20=0,"BOŞ",IF('DEĞERLENDİRME 1'!F20='DEĞERLENDİRME 1'!F$3,"+","-")))</f>
        <v>+</v>
      </c>
      <c r="F82" s="75" t="str">
        <f aca="false">IF('DEĞERLENDİRME 1'!G$3=0,"",IF('DEĞERLENDİRME 1'!G20=0,"BOŞ",IF('DEĞERLENDİRME 1'!G20='DEĞERLENDİRME 1'!G$3,"+","-")))</f>
        <v>+</v>
      </c>
      <c r="G82" s="75" t="str">
        <f aca="false">IF('DEĞERLENDİRME 1'!H$3=0,"",IF('DEĞERLENDİRME 1'!H20=0,"BOŞ",IF('DEĞERLENDİRME 1'!H20='DEĞERLENDİRME 1'!H$3,"+","-")))</f>
        <v>+</v>
      </c>
      <c r="H82" s="75" t="str">
        <f aca="false">IF('DEĞERLENDİRME 1'!I$3=0,"",IF('DEĞERLENDİRME 1'!I20=0,"BOŞ",IF('DEĞERLENDİRME 1'!I20='DEĞERLENDİRME 1'!I$3,"+","-")))</f>
        <v>+</v>
      </c>
      <c r="I82" s="75" t="str">
        <f aca="false">IF('DEĞERLENDİRME 1'!J$3=0,"",IF('DEĞERLENDİRME 1'!J20=0,"BOŞ",IF('DEĞERLENDİRME 1'!J20='DEĞERLENDİRME 1'!J$3,"+","-")))</f>
        <v>+</v>
      </c>
      <c r="J82" s="75" t="str">
        <f aca="false">IF('DEĞERLENDİRME 1'!K$3=0,"",IF('DEĞERLENDİRME 1'!K20=0,"BOŞ",IF('DEĞERLENDİRME 1'!K20='DEĞERLENDİRME 1'!K$3,"+","-")))</f>
        <v>+</v>
      </c>
      <c r="K82" s="75" t="str">
        <f aca="false">IF('DEĞERLENDİRME 1'!L$3=0,"",IF('DEĞERLENDİRME 1'!L20=0,"BOŞ",IF('DEĞERLENDİRME 1'!L20='DEĞERLENDİRME 1'!L$3,"+","-")))</f>
        <v>+</v>
      </c>
      <c r="L82" s="75" t="str">
        <f aca="false">IF('DEĞERLENDİRME 1'!M$3=0,"",IF('DEĞERLENDİRME 1'!M20=0,"BOŞ",IF('DEĞERLENDİRME 1'!M20='DEĞERLENDİRME 1'!M$3,"+","-")))</f>
        <v>+</v>
      </c>
      <c r="M82" s="75" t="str">
        <f aca="false">IF('DEĞERLENDİRME 1'!N$3=0,"",IF('DEĞERLENDİRME 1'!N20=0,"BOŞ",IF('DEĞERLENDİRME 1'!N20='DEĞERLENDİRME 1'!N$3,"+","-")))</f>
        <v>+</v>
      </c>
      <c r="N82" s="75" t="str">
        <f aca="false">IF('DEĞERLENDİRME 1'!O$3=0,"",IF('DEĞERLENDİRME 1'!O20=0,"BOŞ",IF('DEĞERLENDİRME 1'!O20='DEĞERLENDİRME 1'!O$3,"+","-")))</f>
        <v>+</v>
      </c>
      <c r="O82" s="75" t="str">
        <f aca="false">IF('DEĞERLENDİRME 1'!P$3=0,"",IF('DEĞERLENDİRME 1'!P20=0,"BOŞ",IF('DEĞERLENDİRME 1'!P20='DEĞERLENDİRME 1'!P$3,"+","-")))</f>
        <v>+</v>
      </c>
      <c r="P82" s="75" t="str">
        <f aca="false">IF('DEĞERLENDİRME 1'!Q$3=0,"",IF('DEĞERLENDİRME 1'!Q20=0,"BOŞ",IF('DEĞERLENDİRME 1'!Q20='DEĞERLENDİRME 1'!Q$3,"+","-")))</f>
        <v>+</v>
      </c>
      <c r="Q82" s="75" t="str">
        <f aca="false">IF('DEĞERLENDİRME 1'!R$3=0,"",IF('DEĞERLENDİRME 1'!R20=0,"BOŞ",IF('DEĞERLENDİRME 1'!R20='DEĞERLENDİRME 1'!R$3,"+","-")))</f>
        <v>+</v>
      </c>
      <c r="R82" s="75" t="str">
        <f aca="false">IF('DEĞERLENDİRME 1'!S$3=0,"",IF('DEĞERLENDİRME 1'!S20=0,"BOŞ",IF('DEĞERLENDİRME 1'!S20='DEĞERLENDİRME 1'!S$3,"+","-")))</f>
        <v>+</v>
      </c>
      <c r="S82" s="75" t="str">
        <f aca="false">IF('DEĞERLENDİRME 1'!T$3=0,"",IF('DEĞERLENDİRME 1'!T20=0,"BOŞ",IF('DEĞERLENDİRME 1'!T20='DEĞERLENDİRME 1'!T$3,"+","-")))</f>
        <v>+</v>
      </c>
      <c r="T82" s="75" t="str">
        <f aca="false">IF('DEĞERLENDİRME 1'!U$3=0,"",IF('DEĞERLENDİRME 1'!U20=0,"BOŞ",IF('DEĞERLENDİRME 1'!U20='DEĞERLENDİRME 1'!U$3,"+","-")))</f>
        <v>+</v>
      </c>
      <c r="U82" s="75" t="str">
        <f aca="false">IF('DEĞERLENDİRME 1'!V$3=0,"",IF('DEĞERLENDİRME 1'!V20=0,"BOŞ",IF('DEĞERLENDİRME 1'!V20='DEĞERLENDİRME 1'!V$3,"+","-")))</f>
        <v>+</v>
      </c>
      <c r="V82" s="75" t="str">
        <f aca="false">IF('DEĞERLENDİRME 1'!W$3=0,"",IF('DEĞERLENDİRME 1'!W20=0,"BOŞ",IF('DEĞERLENDİRME 1'!W20='DEĞERLENDİRME 1'!W$3,"+","-")))</f>
        <v>+</v>
      </c>
      <c r="W82" s="75" t="str">
        <f aca="false">IF('DEĞERLENDİRME 1'!X$3=0,"",IF('DEĞERLENDİRME 1'!X20=0,"BOŞ",IF('DEĞERLENDİRME 1'!X20='DEĞERLENDİRME 1'!X$3,"+","-")))</f>
        <v>+</v>
      </c>
      <c r="X82" s="75" t="str">
        <f aca="false">IF('DEĞERLENDİRME 1'!Y$3=0,"",IF('DEĞERLENDİRME 1'!Y20=0,"BOŞ",IF('DEĞERLENDİRME 1'!Y20='DEĞERLENDİRME 1'!Y$3,"+","-")))</f>
        <v>+</v>
      </c>
      <c r="Y82" s="75" t="str">
        <f aca="false">IF('DEĞERLENDİRME 1'!Z$3=0,"",IF('DEĞERLENDİRME 1'!Z20=0,"BOŞ",IF('DEĞERLENDİRME 1'!Z20='DEĞERLENDİRME 1'!Z$3,"+","-")))</f>
        <v>+</v>
      </c>
      <c r="Z82" s="75" t="str">
        <f aca="false">IF('DEĞERLENDİRME 1'!AA$3=0,"",IF('DEĞERLENDİRME 1'!AA20=0,"BOŞ",IF('DEĞERLENDİRME 1'!AA20='DEĞERLENDİRME 1'!AA$3,"+","-")))</f>
        <v>+</v>
      </c>
      <c r="AA82" s="75" t="str">
        <f aca="false">IF('DEĞERLENDİRME 1'!AB$3=0,"",IF('DEĞERLENDİRME 1'!AB20=0,"BOŞ",IF('DEĞERLENDİRME 1'!AB20='DEĞERLENDİRME 1'!AB$3,"+","-")))</f>
        <v>+</v>
      </c>
      <c r="AB82" s="75" t="str">
        <f aca="false">IF('DEĞERLENDİRME 1'!AC$3=0,"",IF('DEĞERLENDİRME 1'!AC20=0,"BOŞ",IF('DEĞERLENDİRME 1'!AC20='DEĞERLENDİRME 1'!AC$3,"+","-")))</f>
        <v>+</v>
      </c>
      <c r="AC82" s="75" t="str">
        <f aca="false">IF('DEĞERLENDİRME 1'!AD$3=0,"",IF('DEĞERLENDİRME 1'!AD20=0,"BOŞ",IF('DEĞERLENDİRME 1'!AD20='DEĞERLENDİRME 1'!AD$3,"+","-")))</f>
        <v/>
      </c>
      <c r="AD82" s="75" t="str">
        <f aca="false">IF('DEĞERLENDİRME 1'!AE$3=0,"",IF('DEĞERLENDİRME 1'!AE20=0,"BOŞ",IF('DEĞERLENDİRME 1'!AE20='DEĞERLENDİRME 1'!AE$3,"+","-")))</f>
        <v/>
      </c>
      <c r="AE82" s="75" t="str">
        <f aca="false">IF('DEĞERLENDİRME 1'!AF$3=0,"",IF('DEĞERLENDİRME 1'!AF20=0,"BOŞ",IF('DEĞERLENDİRME 1'!AF20='DEĞERLENDİRME 1'!AF$3,"+","-")))</f>
        <v/>
      </c>
      <c r="AF82" s="75" t="str">
        <f aca="false">IF('DEĞERLENDİRME 1'!AG$3=0,"",IF('DEĞERLENDİRME 1'!AG20=0,"BOŞ",IF('DEĞERLENDİRME 1'!AG20='DEĞERLENDİRME 1'!AG$3,"+","-")))</f>
        <v/>
      </c>
      <c r="AG82" s="75" t="str">
        <f aca="false">IF('DEĞERLENDİRME 1'!AH$3=0,"",IF('DEĞERLENDİRME 1'!AH20=0,"BOŞ",IF('DEĞERLENDİRME 1'!AH20='DEĞERLENDİRME 1'!AH$3,"+","-")))</f>
        <v/>
      </c>
      <c r="AH82" s="75"/>
      <c r="AI82" s="75"/>
      <c r="AJ82" s="75"/>
      <c r="AK82" s="76"/>
      <c r="AL82" s="77"/>
      <c r="AM82" s="75"/>
      <c r="AN82" s="75"/>
      <c r="AO82" s="75"/>
    </row>
    <row r="83" customFormat="false" ht="12.75" hidden="false" customHeight="false" outlineLevel="0" collapsed="false">
      <c r="A83" s="78"/>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row>
    <row r="84" customFormat="false" ht="12.75" hidden="false" customHeight="true" outlineLevel="0" collapsed="false">
      <c r="A84" s="70" t="str">
        <f aca="false">'DEĞERLENDİRME 1'!B21</f>
        <v>İCLAL BUSE </v>
      </c>
      <c r="B84" s="70" t="s">
        <v>92</v>
      </c>
      <c r="C84" s="21"/>
      <c r="D84" s="72" t="n">
        <f aca="false">'DEĞERLENDİRME 1'!E$2</f>
        <v>1</v>
      </c>
      <c r="E84" s="72" t="n">
        <f aca="false">'DEĞERLENDİRME 1'!F$2</f>
        <v>2</v>
      </c>
      <c r="F84" s="72" t="n">
        <f aca="false">'DEĞERLENDİRME 1'!G$2</f>
        <v>3</v>
      </c>
      <c r="G84" s="72" t="n">
        <f aca="false">'DEĞERLENDİRME 1'!H$2</f>
        <v>4</v>
      </c>
      <c r="H84" s="72" t="n">
        <f aca="false">'DEĞERLENDİRME 1'!I$2</f>
        <v>5</v>
      </c>
      <c r="I84" s="72" t="n">
        <f aca="false">'DEĞERLENDİRME 1'!J$2</f>
        <v>6</v>
      </c>
      <c r="J84" s="72" t="n">
        <f aca="false">'DEĞERLENDİRME 1'!K$2</f>
        <v>7</v>
      </c>
      <c r="K84" s="72" t="n">
        <f aca="false">'DEĞERLENDİRME 1'!L$2</f>
        <v>8</v>
      </c>
      <c r="L84" s="72" t="n">
        <f aca="false">'DEĞERLENDİRME 1'!M$2</f>
        <v>9</v>
      </c>
      <c r="M84" s="72" t="n">
        <f aca="false">'DEĞERLENDİRME 1'!N$2</f>
        <v>10</v>
      </c>
      <c r="N84" s="72" t="n">
        <f aca="false">'DEĞERLENDİRME 1'!O$2</f>
        <v>11</v>
      </c>
      <c r="O84" s="72" t="n">
        <f aca="false">'DEĞERLENDİRME 1'!P$2</f>
        <v>12</v>
      </c>
      <c r="P84" s="72" t="n">
        <f aca="false">'DEĞERLENDİRME 1'!Q$2</f>
        <v>13</v>
      </c>
      <c r="Q84" s="72" t="n">
        <f aca="false">'DEĞERLENDİRME 1'!R$2</f>
        <v>14</v>
      </c>
      <c r="R84" s="72" t="n">
        <f aca="false">'DEĞERLENDİRME 1'!S$2</f>
        <v>15</v>
      </c>
      <c r="S84" s="72" t="n">
        <f aca="false">'DEĞERLENDİRME 1'!T$2</f>
        <v>16</v>
      </c>
      <c r="T84" s="72" t="n">
        <f aca="false">'DEĞERLENDİRME 1'!U$2</f>
        <v>17</v>
      </c>
      <c r="U84" s="72" t="n">
        <f aca="false">'DEĞERLENDİRME 1'!V$2</f>
        <v>18</v>
      </c>
      <c r="V84" s="72" t="n">
        <f aca="false">'DEĞERLENDİRME 1'!W$2</f>
        <v>19</v>
      </c>
      <c r="W84" s="72" t="n">
        <f aca="false">'DEĞERLENDİRME 1'!X$2</f>
        <v>20</v>
      </c>
      <c r="X84" s="72" t="n">
        <f aca="false">'DEĞERLENDİRME 1'!Y$2</f>
        <v>21</v>
      </c>
      <c r="Y84" s="72" t="n">
        <f aca="false">'DEĞERLENDİRME 1'!Z$2</f>
        <v>22</v>
      </c>
      <c r="Z84" s="72" t="n">
        <f aca="false">'DEĞERLENDİRME 1'!AA$2</f>
        <v>23</v>
      </c>
      <c r="AA84" s="72" t="n">
        <f aca="false">'DEĞERLENDİRME 1'!AB$2</f>
        <v>24</v>
      </c>
      <c r="AB84" s="72" t="n">
        <f aca="false">'DEĞERLENDİRME 1'!AC$2</f>
        <v>25</v>
      </c>
      <c r="AC84" s="72" t="n">
        <f aca="false">'DEĞERLENDİRME 1'!AD$2</f>
        <v>26</v>
      </c>
      <c r="AD84" s="72" t="n">
        <f aca="false">'DEĞERLENDİRME 1'!AE$2</f>
        <v>27</v>
      </c>
      <c r="AE84" s="72" t="n">
        <f aca="false">'DEĞERLENDİRME 1'!AF$2</f>
        <v>28</v>
      </c>
      <c r="AF84" s="72" t="n">
        <f aca="false">'DEĞERLENDİRME 1'!AG$2</f>
        <v>29</v>
      </c>
      <c r="AG84" s="72" t="n">
        <f aca="false">'DEĞERLENDİRME 1'!AH$2</f>
        <v>30</v>
      </c>
      <c r="AH84" s="73" t="b">
        <f aca="false">TRUE()</f>
        <v>1</v>
      </c>
      <c r="AI84" s="73" t="b">
        <f aca="false">FALSE()</f>
        <v>0</v>
      </c>
      <c r="AJ84" s="74" t="s">
        <v>20</v>
      </c>
      <c r="AK84" s="74" t="s">
        <v>21</v>
      </c>
      <c r="AL84" s="74" t="s">
        <v>22</v>
      </c>
      <c r="AM84" s="74" t="s">
        <v>23</v>
      </c>
      <c r="AN84" s="74" t="s">
        <v>93</v>
      </c>
      <c r="AO84" s="74"/>
    </row>
    <row r="85" customFormat="false" ht="12.75" hidden="false" customHeight="false" outlineLevel="0" collapsed="false">
      <c r="A85" s="70" t="str">
        <f aca="false">'DEĞERLENDİRME 1'!C21</f>
        <v>ÖZGÜR</v>
      </c>
      <c r="B85" s="43" t="s">
        <v>94</v>
      </c>
      <c r="C85" s="21"/>
      <c r="D85" s="75" t="str">
        <f aca="false">'DEĞERLENDİRME 1'!E$3</f>
        <v>A</v>
      </c>
      <c r="E85" s="75" t="str">
        <f aca="false">'DEĞERLENDİRME 1'!F$3</f>
        <v>A</v>
      </c>
      <c r="F85" s="75" t="str">
        <f aca="false">'DEĞERLENDİRME 1'!G$3</f>
        <v>B</v>
      </c>
      <c r="G85" s="75" t="str">
        <f aca="false">'DEĞERLENDİRME 1'!H$3</f>
        <v>A</v>
      </c>
      <c r="H85" s="75" t="str">
        <f aca="false">'DEĞERLENDİRME 1'!I$3</f>
        <v>B</v>
      </c>
      <c r="I85" s="75" t="str">
        <f aca="false">'DEĞERLENDİRME 1'!J$3</f>
        <v>B</v>
      </c>
      <c r="J85" s="75" t="str">
        <f aca="false">'DEĞERLENDİRME 1'!K$3</f>
        <v>A</v>
      </c>
      <c r="K85" s="75" t="str">
        <f aca="false">'DEĞERLENDİRME 1'!L$3</f>
        <v>C</v>
      </c>
      <c r="L85" s="75" t="str">
        <f aca="false">'DEĞERLENDİRME 1'!M$3</f>
        <v>C</v>
      </c>
      <c r="M85" s="75" t="str">
        <f aca="false">'DEĞERLENDİRME 1'!N$3</f>
        <v>B</v>
      </c>
      <c r="N85" s="75" t="str">
        <f aca="false">'DEĞERLENDİRME 1'!O$3</f>
        <v>A</v>
      </c>
      <c r="O85" s="75" t="str">
        <f aca="false">'DEĞERLENDİRME 1'!P$3</f>
        <v>B</v>
      </c>
      <c r="P85" s="75" t="str">
        <f aca="false">'DEĞERLENDİRME 1'!Q$3</f>
        <v>C</v>
      </c>
      <c r="Q85" s="75" t="str">
        <f aca="false">'DEĞERLENDİRME 1'!R$3</f>
        <v>A</v>
      </c>
      <c r="R85" s="75" t="str">
        <f aca="false">'DEĞERLENDİRME 1'!S$3</f>
        <v>B</v>
      </c>
      <c r="S85" s="75" t="str">
        <f aca="false">'DEĞERLENDİRME 1'!T$3</f>
        <v>B</v>
      </c>
      <c r="T85" s="75" t="str">
        <f aca="false">'DEĞERLENDİRME 1'!U$3</f>
        <v>C</v>
      </c>
      <c r="U85" s="75" t="str">
        <f aca="false">'DEĞERLENDİRME 1'!V$3</f>
        <v>B</v>
      </c>
      <c r="V85" s="75" t="str">
        <f aca="false">'DEĞERLENDİRME 1'!W$3</f>
        <v>B</v>
      </c>
      <c r="W85" s="75" t="str">
        <f aca="false">'DEĞERLENDİRME 1'!X$3</f>
        <v>C</v>
      </c>
      <c r="X85" s="75" t="str">
        <f aca="false">'DEĞERLENDİRME 1'!Y$3</f>
        <v>A</v>
      </c>
      <c r="Y85" s="75" t="str">
        <f aca="false">'DEĞERLENDİRME 1'!Z$3</f>
        <v>A</v>
      </c>
      <c r="Z85" s="75" t="str">
        <f aca="false">'DEĞERLENDİRME 1'!AA$3</f>
        <v>B</v>
      </c>
      <c r="AA85" s="75" t="str">
        <f aca="false">'DEĞERLENDİRME 1'!AB$3</f>
        <v>B</v>
      </c>
      <c r="AB85" s="75" t="str">
        <f aca="false">'DEĞERLENDİRME 1'!AC$3</f>
        <v>A</v>
      </c>
      <c r="AC85" s="75" t="n">
        <f aca="false">'DEĞERLENDİRME 1'!AD$3</f>
        <v>0</v>
      </c>
      <c r="AD85" s="75" t="n">
        <f aca="false">'DEĞERLENDİRME 1'!AE$3</f>
        <v>0</v>
      </c>
      <c r="AE85" s="75" t="n">
        <f aca="false">'DEĞERLENDİRME 1'!AF$3</f>
        <v>0</v>
      </c>
      <c r="AF85" s="75" t="n">
        <f aca="false">'DEĞERLENDİRME 1'!AG$3</f>
        <v>0</v>
      </c>
      <c r="AG85" s="75" t="n">
        <f aca="false">'DEĞERLENDİRME 1'!AH$3</f>
        <v>0</v>
      </c>
      <c r="AH85" s="73"/>
      <c r="AI85" s="73"/>
      <c r="AJ85" s="74"/>
      <c r="AK85" s="74"/>
      <c r="AL85" s="74"/>
      <c r="AM85" s="74"/>
      <c r="AN85" s="74"/>
      <c r="AO85" s="74"/>
    </row>
    <row r="86" customFormat="false" ht="12.75" hidden="false" customHeight="false" outlineLevel="0" collapsed="false">
      <c r="A86" s="43" t="str">
        <f aca="false">GİRİŞ!$C$4&amp;" / "&amp;GİRİŞ!$C$5</f>
        <v>Hayat Bilgisi / Deneme Sınavı</v>
      </c>
      <c r="B86" s="43" t="s">
        <v>95</v>
      </c>
      <c r="C86" s="21"/>
      <c r="D86" s="75" t="str">
        <f aca="false">'DEĞERLENDİRME 1'!E21</f>
        <v>A</v>
      </c>
      <c r="E86" s="75" t="str">
        <f aca="false">'DEĞERLENDİRME 1'!F21</f>
        <v>B</v>
      </c>
      <c r="F86" s="75" t="str">
        <f aca="false">'DEĞERLENDİRME 1'!G21</f>
        <v>B</v>
      </c>
      <c r="G86" s="75" t="str">
        <f aca="false">'DEĞERLENDİRME 1'!H21</f>
        <v>A</v>
      </c>
      <c r="H86" s="75" t="str">
        <f aca="false">'DEĞERLENDİRME 1'!I21</f>
        <v>B</v>
      </c>
      <c r="I86" s="75" t="str">
        <f aca="false">'DEĞERLENDİRME 1'!J21</f>
        <v>A</v>
      </c>
      <c r="J86" s="75" t="str">
        <f aca="false">'DEĞERLENDİRME 1'!K21</f>
        <v>A</v>
      </c>
      <c r="K86" s="75" t="str">
        <f aca="false">'DEĞERLENDİRME 1'!L21</f>
        <v>C</v>
      </c>
      <c r="L86" s="75" t="str">
        <f aca="false">'DEĞERLENDİRME 1'!M21</f>
        <v>C</v>
      </c>
      <c r="M86" s="75" t="str">
        <f aca="false">'DEĞERLENDİRME 1'!N21</f>
        <v>B</v>
      </c>
      <c r="N86" s="75" t="str">
        <f aca="false">'DEĞERLENDİRME 1'!O21</f>
        <v>A</v>
      </c>
      <c r="O86" s="75" t="str">
        <f aca="false">'DEĞERLENDİRME 1'!P21</f>
        <v>B</v>
      </c>
      <c r="P86" s="75" t="str">
        <f aca="false">'DEĞERLENDİRME 1'!Q21</f>
        <v>C</v>
      </c>
      <c r="Q86" s="75" t="str">
        <f aca="false">'DEĞERLENDİRME 1'!R21</f>
        <v>A</v>
      </c>
      <c r="R86" s="75" t="str">
        <f aca="false">'DEĞERLENDİRME 1'!S21</f>
        <v>B</v>
      </c>
      <c r="S86" s="75" t="str">
        <f aca="false">'DEĞERLENDİRME 1'!T21</f>
        <v>B</v>
      </c>
      <c r="T86" s="75" t="str">
        <f aca="false">'DEĞERLENDİRME 1'!U21</f>
        <v>C</v>
      </c>
      <c r="U86" s="75" t="str">
        <f aca="false">'DEĞERLENDİRME 1'!V21</f>
        <v>B</v>
      </c>
      <c r="V86" s="75" t="str">
        <f aca="false">'DEĞERLENDİRME 1'!W21</f>
        <v>B</v>
      </c>
      <c r="W86" s="75" t="str">
        <f aca="false">'DEĞERLENDİRME 1'!X21</f>
        <v>C</v>
      </c>
      <c r="X86" s="75" t="str">
        <f aca="false">'DEĞERLENDİRME 1'!Y21</f>
        <v>A</v>
      </c>
      <c r="Y86" s="75" t="str">
        <f aca="false">'DEĞERLENDİRME 1'!Z21</f>
        <v>A</v>
      </c>
      <c r="Z86" s="75" t="str">
        <f aca="false">'DEĞERLENDİRME 1'!AA21</f>
        <v>B</v>
      </c>
      <c r="AA86" s="75" t="str">
        <f aca="false">'DEĞERLENDİRME 1'!AB21</f>
        <v>B</v>
      </c>
      <c r="AB86" s="75" t="str">
        <f aca="false">'DEĞERLENDİRME 1'!AC21</f>
        <v>A</v>
      </c>
      <c r="AC86" s="75" t="n">
        <f aca="false">'DEĞERLENDİRME 1'!AD21</f>
        <v>0</v>
      </c>
      <c r="AD86" s="75" t="n">
        <f aca="false">'DEĞERLENDİRME 1'!AE21</f>
        <v>0</v>
      </c>
      <c r="AE86" s="75" t="n">
        <f aca="false">'DEĞERLENDİRME 1'!AF21</f>
        <v>0</v>
      </c>
      <c r="AF86" s="75" t="n">
        <f aca="false">'DEĞERLENDİRME 1'!AG21</f>
        <v>0</v>
      </c>
      <c r="AG86" s="75" t="n">
        <f aca="false">'DEĞERLENDİRME 1'!AH21</f>
        <v>0</v>
      </c>
      <c r="AH86" s="75" t="n">
        <f aca="false">'DEĞERLENDİRME 1'!AI$21</f>
        <v>23</v>
      </c>
      <c r="AI86" s="75" t="n">
        <f aca="false">'DEĞERLENDİRME 1'!AK$21</f>
        <v>2</v>
      </c>
      <c r="AJ86" s="75" t="n">
        <f aca="false">'DEĞERLENDİRME 1'!AM$21</f>
        <v>0</v>
      </c>
      <c r="AK86" s="76" t="n">
        <f aca="false">'DEĞERLENDİRME 1'!AN$21</f>
        <v>22.3333333333333</v>
      </c>
      <c r="AL86" s="77" t="n">
        <f aca="false">'DEĞERLENDİRME 1'!AP$21</f>
        <v>92</v>
      </c>
      <c r="AM86" s="75" t="str">
        <f aca="false">'DEĞERLENDİRME 1'!AQ$21</f>
        <v>5</v>
      </c>
      <c r="AN86" s="75" t="e">
        <f aca="false">'DEĞERLENDİRME 1'!$AY$36&amp;" Kişiden "&amp;'DEĞERLENDİRME 1'!$AT$21&amp;"."</f>
        <v>#REF!</v>
      </c>
      <c r="AO86" s="75"/>
    </row>
    <row r="87" customFormat="false" ht="12.75" hidden="false" customHeight="false" outlineLevel="0" collapsed="false">
      <c r="A87" s="43" t="s">
        <v>96</v>
      </c>
      <c r="B87" s="43" t="s">
        <v>97</v>
      </c>
      <c r="C87" s="21"/>
      <c r="D87" s="75" t="str">
        <f aca="false">IF('DEĞERLENDİRME 1'!E$3=0,"",IF('DEĞERLENDİRME 1'!E21=0,"BOŞ",IF('DEĞERLENDİRME 1'!E21='DEĞERLENDİRME 1'!E$3,"+","-")))</f>
        <v>+</v>
      </c>
      <c r="E87" s="75" t="str">
        <f aca="false">IF('DEĞERLENDİRME 1'!F$3=0,"",IF('DEĞERLENDİRME 1'!F21=0,"BOŞ",IF('DEĞERLENDİRME 1'!F21='DEĞERLENDİRME 1'!F$3,"+","-")))</f>
        <v>-</v>
      </c>
      <c r="F87" s="75" t="str">
        <f aca="false">IF('DEĞERLENDİRME 1'!G$3=0,"",IF('DEĞERLENDİRME 1'!G21=0,"BOŞ",IF('DEĞERLENDİRME 1'!G21='DEĞERLENDİRME 1'!G$3,"+","-")))</f>
        <v>+</v>
      </c>
      <c r="G87" s="75" t="str">
        <f aca="false">IF('DEĞERLENDİRME 1'!H$3=0,"",IF('DEĞERLENDİRME 1'!H21=0,"BOŞ",IF('DEĞERLENDİRME 1'!H21='DEĞERLENDİRME 1'!H$3,"+","-")))</f>
        <v>+</v>
      </c>
      <c r="H87" s="75" t="str">
        <f aca="false">IF('DEĞERLENDİRME 1'!I$3=0,"",IF('DEĞERLENDİRME 1'!I21=0,"BOŞ",IF('DEĞERLENDİRME 1'!I21='DEĞERLENDİRME 1'!I$3,"+","-")))</f>
        <v>+</v>
      </c>
      <c r="I87" s="75" t="str">
        <f aca="false">IF('DEĞERLENDİRME 1'!J$3=0,"",IF('DEĞERLENDİRME 1'!J21=0,"BOŞ",IF('DEĞERLENDİRME 1'!J21='DEĞERLENDİRME 1'!J$3,"+","-")))</f>
        <v>-</v>
      </c>
      <c r="J87" s="75" t="str">
        <f aca="false">IF('DEĞERLENDİRME 1'!K$3=0,"",IF('DEĞERLENDİRME 1'!K21=0,"BOŞ",IF('DEĞERLENDİRME 1'!K21='DEĞERLENDİRME 1'!K$3,"+","-")))</f>
        <v>+</v>
      </c>
      <c r="K87" s="75" t="str">
        <f aca="false">IF('DEĞERLENDİRME 1'!L$3=0,"",IF('DEĞERLENDİRME 1'!L21=0,"BOŞ",IF('DEĞERLENDİRME 1'!L21='DEĞERLENDİRME 1'!L$3,"+","-")))</f>
        <v>+</v>
      </c>
      <c r="L87" s="75" t="str">
        <f aca="false">IF('DEĞERLENDİRME 1'!M$3=0,"",IF('DEĞERLENDİRME 1'!M21=0,"BOŞ",IF('DEĞERLENDİRME 1'!M21='DEĞERLENDİRME 1'!M$3,"+","-")))</f>
        <v>+</v>
      </c>
      <c r="M87" s="75" t="str">
        <f aca="false">IF('DEĞERLENDİRME 1'!N$3=0,"",IF('DEĞERLENDİRME 1'!N21=0,"BOŞ",IF('DEĞERLENDİRME 1'!N21='DEĞERLENDİRME 1'!N$3,"+","-")))</f>
        <v>+</v>
      </c>
      <c r="N87" s="75" t="str">
        <f aca="false">IF('DEĞERLENDİRME 1'!O$3=0,"",IF('DEĞERLENDİRME 1'!O21=0,"BOŞ",IF('DEĞERLENDİRME 1'!O21='DEĞERLENDİRME 1'!O$3,"+","-")))</f>
        <v>+</v>
      </c>
      <c r="O87" s="75" t="str">
        <f aca="false">IF('DEĞERLENDİRME 1'!P$3=0,"",IF('DEĞERLENDİRME 1'!P21=0,"BOŞ",IF('DEĞERLENDİRME 1'!P21='DEĞERLENDİRME 1'!P$3,"+","-")))</f>
        <v>+</v>
      </c>
      <c r="P87" s="75" t="str">
        <f aca="false">IF('DEĞERLENDİRME 1'!Q$3=0,"",IF('DEĞERLENDİRME 1'!Q21=0,"BOŞ",IF('DEĞERLENDİRME 1'!Q21='DEĞERLENDİRME 1'!Q$3,"+","-")))</f>
        <v>+</v>
      </c>
      <c r="Q87" s="75" t="str">
        <f aca="false">IF('DEĞERLENDİRME 1'!R$3=0,"",IF('DEĞERLENDİRME 1'!R21=0,"BOŞ",IF('DEĞERLENDİRME 1'!R21='DEĞERLENDİRME 1'!R$3,"+","-")))</f>
        <v>+</v>
      </c>
      <c r="R87" s="75" t="str">
        <f aca="false">IF('DEĞERLENDİRME 1'!S$3=0,"",IF('DEĞERLENDİRME 1'!S21=0,"BOŞ",IF('DEĞERLENDİRME 1'!S21='DEĞERLENDİRME 1'!S$3,"+","-")))</f>
        <v>+</v>
      </c>
      <c r="S87" s="75" t="str">
        <f aca="false">IF('DEĞERLENDİRME 1'!T$3=0,"",IF('DEĞERLENDİRME 1'!T21=0,"BOŞ",IF('DEĞERLENDİRME 1'!T21='DEĞERLENDİRME 1'!T$3,"+","-")))</f>
        <v>+</v>
      </c>
      <c r="T87" s="75" t="str">
        <f aca="false">IF('DEĞERLENDİRME 1'!U$3=0,"",IF('DEĞERLENDİRME 1'!U21=0,"BOŞ",IF('DEĞERLENDİRME 1'!U21='DEĞERLENDİRME 1'!U$3,"+","-")))</f>
        <v>+</v>
      </c>
      <c r="U87" s="75" t="str">
        <f aca="false">IF('DEĞERLENDİRME 1'!V$3=0,"",IF('DEĞERLENDİRME 1'!V21=0,"BOŞ",IF('DEĞERLENDİRME 1'!V21='DEĞERLENDİRME 1'!V$3,"+","-")))</f>
        <v>+</v>
      </c>
      <c r="V87" s="75" t="str">
        <f aca="false">IF('DEĞERLENDİRME 1'!W$3=0,"",IF('DEĞERLENDİRME 1'!W21=0,"BOŞ",IF('DEĞERLENDİRME 1'!W21='DEĞERLENDİRME 1'!W$3,"+","-")))</f>
        <v>+</v>
      </c>
      <c r="W87" s="75" t="str">
        <f aca="false">IF('DEĞERLENDİRME 1'!X$3=0,"",IF('DEĞERLENDİRME 1'!X21=0,"BOŞ",IF('DEĞERLENDİRME 1'!X21='DEĞERLENDİRME 1'!X$3,"+","-")))</f>
        <v>+</v>
      </c>
      <c r="X87" s="75" t="str">
        <f aca="false">IF('DEĞERLENDİRME 1'!Y$3=0,"",IF('DEĞERLENDİRME 1'!Y21=0,"BOŞ",IF('DEĞERLENDİRME 1'!Y21='DEĞERLENDİRME 1'!Y$3,"+","-")))</f>
        <v>+</v>
      </c>
      <c r="Y87" s="75" t="str">
        <f aca="false">IF('DEĞERLENDİRME 1'!Z$3=0,"",IF('DEĞERLENDİRME 1'!Z21=0,"BOŞ",IF('DEĞERLENDİRME 1'!Z21='DEĞERLENDİRME 1'!Z$3,"+","-")))</f>
        <v>+</v>
      </c>
      <c r="Z87" s="75" t="str">
        <f aca="false">IF('DEĞERLENDİRME 1'!AA$3=0,"",IF('DEĞERLENDİRME 1'!AA21=0,"BOŞ",IF('DEĞERLENDİRME 1'!AA21='DEĞERLENDİRME 1'!AA$3,"+","-")))</f>
        <v>+</v>
      </c>
      <c r="AA87" s="75" t="str">
        <f aca="false">IF('DEĞERLENDİRME 1'!AB$3=0,"",IF('DEĞERLENDİRME 1'!AB21=0,"BOŞ",IF('DEĞERLENDİRME 1'!AB21='DEĞERLENDİRME 1'!AB$3,"+","-")))</f>
        <v>+</v>
      </c>
      <c r="AB87" s="75" t="str">
        <f aca="false">IF('DEĞERLENDİRME 1'!AC$3=0,"",IF('DEĞERLENDİRME 1'!AC21=0,"BOŞ",IF('DEĞERLENDİRME 1'!AC21='DEĞERLENDİRME 1'!AC$3,"+","-")))</f>
        <v>+</v>
      </c>
      <c r="AC87" s="75" t="str">
        <f aca="false">IF('DEĞERLENDİRME 1'!AD$3=0,"",IF('DEĞERLENDİRME 1'!AD21=0,"BOŞ",IF('DEĞERLENDİRME 1'!AD21='DEĞERLENDİRME 1'!AD$3,"+","-")))</f>
        <v/>
      </c>
      <c r="AD87" s="75" t="str">
        <f aca="false">IF('DEĞERLENDİRME 1'!AE$3=0,"",IF('DEĞERLENDİRME 1'!AE21=0,"BOŞ",IF('DEĞERLENDİRME 1'!AE21='DEĞERLENDİRME 1'!AE$3,"+","-")))</f>
        <v/>
      </c>
      <c r="AE87" s="75" t="str">
        <f aca="false">IF('DEĞERLENDİRME 1'!AF$3=0,"",IF('DEĞERLENDİRME 1'!AF21=0,"BOŞ",IF('DEĞERLENDİRME 1'!AF21='DEĞERLENDİRME 1'!AF$3,"+","-")))</f>
        <v/>
      </c>
      <c r="AF87" s="75" t="str">
        <f aca="false">IF('DEĞERLENDİRME 1'!AG$3=0,"",IF('DEĞERLENDİRME 1'!AG21=0,"BOŞ",IF('DEĞERLENDİRME 1'!AG21='DEĞERLENDİRME 1'!AG$3,"+","-")))</f>
        <v/>
      </c>
      <c r="AG87" s="75" t="str">
        <f aca="false">IF('DEĞERLENDİRME 1'!AH$3=0,"",IF('DEĞERLENDİRME 1'!AH21=0,"BOŞ",IF('DEĞERLENDİRME 1'!AH21='DEĞERLENDİRME 1'!AH$3,"+","-")))</f>
        <v/>
      </c>
      <c r="AH87" s="75"/>
      <c r="AI87" s="75"/>
      <c r="AJ87" s="75"/>
      <c r="AK87" s="76"/>
      <c r="AL87" s="77"/>
      <c r="AM87" s="75"/>
      <c r="AN87" s="75"/>
      <c r="AO87" s="75"/>
    </row>
    <row r="88" customFormat="false" ht="12.75" hidden="false" customHeight="fals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row>
    <row r="89" customFormat="false" ht="12.75" hidden="false" customHeight="true" outlineLevel="0" collapsed="false">
      <c r="A89" s="70" t="str">
        <f aca="false">'DEĞERLENDİRME 1'!B22</f>
        <v>MEHMET YAĞIZ </v>
      </c>
      <c r="B89" s="70" t="s">
        <v>92</v>
      </c>
      <c r="C89" s="21"/>
      <c r="D89" s="72" t="n">
        <f aca="false">'DEĞERLENDİRME 1'!E$2</f>
        <v>1</v>
      </c>
      <c r="E89" s="72" t="n">
        <f aca="false">'DEĞERLENDİRME 1'!F$2</f>
        <v>2</v>
      </c>
      <c r="F89" s="72" t="n">
        <f aca="false">'DEĞERLENDİRME 1'!G$2</f>
        <v>3</v>
      </c>
      <c r="G89" s="72" t="n">
        <f aca="false">'DEĞERLENDİRME 1'!H$2</f>
        <v>4</v>
      </c>
      <c r="H89" s="72" t="n">
        <f aca="false">'DEĞERLENDİRME 1'!I$2</f>
        <v>5</v>
      </c>
      <c r="I89" s="72" t="n">
        <f aca="false">'DEĞERLENDİRME 1'!J$2</f>
        <v>6</v>
      </c>
      <c r="J89" s="72" t="n">
        <f aca="false">'DEĞERLENDİRME 1'!K$2</f>
        <v>7</v>
      </c>
      <c r="K89" s="72" t="n">
        <f aca="false">'DEĞERLENDİRME 1'!L$2</f>
        <v>8</v>
      </c>
      <c r="L89" s="72" t="n">
        <f aca="false">'DEĞERLENDİRME 1'!M$2</f>
        <v>9</v>
      </c>
      <c r="M89" s="72" t="n">
        <f aca="false">'DEĞERLENDİRME 1'!N$2</f>
        <v>10</v>
      </c>
      <c r="N89" s="72" t="n">
        <f aca="false">'DEĞERLENDİRME 1'!O$2</f>
        <v>11</v>
      </c>
      <c r="O89" s="72" t="n">
        <f aca="false">'DEĞERLENDİRME 1'!P$2</f>
        <v>12</v>
      </c>
      <c r="P89" s="72" t="n">
        <f aca="false">'DEĞERLENDİRME 1'!Q$2</f>
        <v>13</v>
      </c>
      <c r="Q89" s="72" t="n">
        <f aca="false">'DEĞERLENDİRME 1'!R$2</f>
        <v>14</v>
      </c>
      <c r="R89" s="72" t="n">
        <f aca="false">'DEĞERLENDİRME 1'!S$2</f>
        <v>15</v>
      </c>
      <c r="S89" s="72" t="n">
        <f aca="false">'DEĞERLENDİRME 1'!T$2</f>
        <v>16</v>
      </c>
      <c r="T89" s="72" t="n">
        <f aca="false">'DEĞERLENDİRME 1'!U$2</f>
        <v>17</v>
      </c>
      <c r="U89" s="72" t="n">
        <f aca="false">'DEĞERLENDİRME 1'!V$2</f>
        <v>18</v>
      </c>
      <c r="V89" s="72" t="n">
        <f aca="false">'DEĞERLENDİRME 1'!W$2</f>
        <v>19</v>
      </c>
      <c r="W89" s="72" t="n">
        <f aca="false">'DEĞERLENDİRME 1'!X$2</f>
        <v>20</v>
      </c>
      <c r="X89" s="72" t="n">
        <f aca="false">'DEĞERLENDİRME 1'!Y$2</f>
        <v>21</v>
      </c>
      <c r="Y89" s="72" t="n">
        <f aca="false">'DEĞERLENDİRME 1'!Z$2</f>
        <v>22</v>
      </c>
      <c r="Z89" s="72" t="n">
        <f aca="false">'DEĞERLENDİRME 1'!AA$2</f>
        <v>23</v>
      </c>
      <c r="AA89" s="72" t="n">
        <f aca="false">'DEĞERLENDİRME 1'!AB$2</f>
        <v>24</v>
      </c>
      <c r="AB89" s="72" t="n">
        <f aca="false">'DEĞERLENDİRME 1'!AC$2</f>
        <v>25</v>
      </c>
      <c r="AC89" s="72" t="n">
        <f aca="false">'DEĞERLENDİRME 1'!AD$2</f>
        <v>26</v>
      </c>
      <c r="AD89" s="72" t="n">
        <f aca="false">'DEĞERLENDİRME 1'!AE$2</f>
        <v>27</v>
      </c>
      <c r="AE89" s="72" t="n">
        <f aca="false">'DEĞERLENDİRME 1'!AF$2</f>
        <v>28</v>
      </c>
      <c r="AF89" s="72" t="n">
        <f aca="false">'DEĞERLENDİRME 1'!AG$2</f>
        <v>29</v>
      </c>
      <c r="AG89" s="72" t="n">
        <f aca="false">'DEĞERLENDİRME 1'!AH$2</f>
        <v>30</v>
      </c>
      <c r="AH89" s="73" t="b">
        <f aca="false">TRUE()</f>
        <v>1</v>
      </c>
      <c r="AI89" s="73" t="b">
        <f aca="false">FALSE()</f>
        <v>0</v>
      </c>
      <c r="AJ89" s="74" t="s">
        <v>20</v>
      </c>
      <c r="AK89" s="74" t="s">
        <v>21</v>
      </c>
      <c r="AL89" s="74" t="s">
        <v>22</v>
      </c>
      <c r="AM89" s="74" t="s">
        <v>23</v>
      </c>
      <c r="AN89" s="74" t="s">
        <v>93</v>
      </c>
      <c r="AO89" s="74"/>
    </row>
    <row r="90" customFormat="false" ht="12.75" hidden="false" customHeight="false" outlineLevel="0" collapsed="false">
      <c r="A90" s="70" t="str">
        <f aca="false">'DEĞERLENDİRME 1'!C22</f>
        <v>ALTUNBULAT</v>
      </c>
      <c r="B90" s="43" t="s">
        <v>94</v>
      </c>
      <c r="C90" s="21"/>
      <c r="D90" s="75" t="str">
        <f aca="false">'DEĞERLENDİRME 1'!E$3</f>
        <v>A</v>
      </c>
      <c r="E90" s="75" t="str">
        <f aca="false">'DEĞERLENDİRME 1'!F$3</f>
        <v>A</v>
      </c>
      <c r="F90" s="75" t="str">
        <f aca="false">'DEĞERLENDİRME 1'!G$3</f>
        <v>B</v>
      </c>
      <c r="G90" s="75" t="str">
        <f aca="false">'DEĞERLENDİRME 1'!H$3</f>
        <v>A</v>
      </c>
      <c r="H90" s="75" t="str">
        <f aca="false">'DEĞERLENDİRME 1'!I$3</f>
        <v>B</v>
      </c>
      <c r="I90" s="75" t="str">
        <f aca="false">'DEĞERLENDİRME 1'!J$3</f>
        <v>B</v>
      </c>
      <c r="J90" s="75" t="str">
        <f aca="false">'DEĞERLENDİRME 1'!K$3</f>
        <v>A</v>
      </c>
      <c r="K90" s="75" t="str">
        <f aca="false">'DEĞERLENDİRME 1'!L$3</f>
        <v>C</v>
      </c>
      <c r="L90" s="75" t="str">
        <f aca="false">'DEĞERLENDİRME 1'!M$3</f>
        <v>C</v>
      </c>
      <c r="M90" s="75" t="str">
        <f aca="false">'DEĞERLENDİRME 1'!N$3</f>
        <v>B</v>
      </c>
      <c r="N90" s="75" t="str">
        <f aca="false">'DEĞERLENDİRME 1'!O$3</f>
        <v>A</v>
      </c>
      <c r="O90" s="75" t="str">
        <f aca="false">'DEĞERLENDİRME 1'!P$3</f>
        <v>B</v>
      </c>
      <c r="P90" s="75" t="str">
        <f aca="false">'DEĞERLENDİRME 1'!Q$3</f>
        <v>C</v>
      </c>
      <c r="Q90" s="75" t="str">
        <f aca="false">'DEĞERLENDİRME 1'!R$3</f>
        <v>A</v>
      </c>
      <c r="R90" s="75" t="str">
        <f aca="false">'DEĞERLENDİRME 1'!S$3</f>
        <v>B</v>
      </c>
      <c r="S90" s="75" t="str">
        <f aca="false">'DEĞERLENDİRME 1'!T$3</f>
        <v>B</v>
      </c>
      <c r="T90" s="75" t="str">
        <f aca="false">'DEĞERLENDİRME 1'!U$3</f>
        <v>C</v>
      </c>
      <c r="U90" s="75" t="str">
        <f aca="false">'DEĞERLENDİRME 1'!V$3</f>
        <v>B</v>
      </c>
      <c r="V90" s="75" t="str">
        <f aca="false">'DEĞERLENDİRME 1'!W$3</f>
        <v>B</v>
      </c>
      <c r="W90" s="75" t="str">
        <f aca="false">'DEĞERLENDİRME 1'!X$3</f>
        <v>C</v>
      </c>
      <c r="X90" s="75" t="str">
        <f aca="false">'DEĞERLENDİRME 1'!Y$3</f>
        <v>A</v>
      </c>
      <c r="Y90" s="75" t="str">
        <f aca="false">'DEĞERLENDİRME 1'!Z$3</f>
        <v>A</v>
      </c>
      <c r="Z90" s="75" t="str">
        <f aca="false">'DEĞERLENDİRME 1'!AA$3</f>
        <v>B</v>
      </c>
      <c r="AA90" s="75" t="str">
        <f aca="false">'DEĞERLENDİRME 1'!AB$3</f>
        <v>B</v>
      </c>
      <c r="AB90" s="75" t="str">
        <f aca="false">'DEĞERLENDİRME 1'!AC$3</f>
        <v>A</v>
      </c>
      <c r="AC90" s="75" t="n">
        <f aca="false">'DEĞERLENDİRME 1'!AD$3</f>
        <v>0</v>
      </c>
      <c r="AD90" s="75" t="n">
        <f aca="false">'DEĞERLENDİRME 1'!AE$3</f>
        <v>0</v>
      </c>
      <c r="AE90" s="75" t="n">
        <f aca="false">'DEĞERLENDİRME 1'!AF$3</f>
        <v>0</v>
      </c>
      <c r="AF90" s="75" t="n">
        <f aca="false">'DEĞERLENDİRME 1'!AG$3</f>
        <v>0</v>
      </c>
      <c r="AG90" s="75" t="n">
        <f aca="false">'DEĞERLENDİRME 1'!AH$3</f>
        <v>0</v>
      </c>
      <c r="AH90" s="73"/>
      <c r="AI90" s="73"/>
      <c r="AJ90" s="74"/>
      <c r="AK90" s="74"/>
      <c r="AL90" s="74"/>
      <c r="AM90" s="74"/>
      <c r="AN90" s="74"/>
      <c r="AO90" s="74"/>
    </row>
    <row r="91" customFormat="false" ht="12.75" hidden="false" customHeight="false" outlineLevel="0" collapsed="false">
      <c r="A91" s="43" t="str">
        <f aca="false">GİRİŞ!$C$4&amp;" / "&amp;GİRİŞ!$C$5</f>
        <v>Hayat Bilgisi / Deneme Sınavı</v>
      </c>
      <c r="B91" s="43" t="s">
        <v>95</v>
      </c>
      <c r="C91" s="21"/>
      <c r="D91" s="75" t="str">
        <f aca="false">'DEĞERLENDİRME 1'!E22</f>
        <v>A</v>
      </c>
      <c r="E91" s="75" t="str">
        <f aca="false">'DEĞERLENDİRME 1'!F22</f>
        <v>A</v>
      </c>
      <c r="F91" s="75" t="str">
        <f aca="false">'DEĞERLENDİRME 1'!G22</f>
        <v>B</v>
      </c>
      <c r="G91" s="75" t="str">
        <f aca="false">'DEĞERLENDİRME 1'!H22</f>
        <v>A</v>
      </c>
      <c r="H91" s="75" t="str">
        <f aca="false">'DEĞERLENDİRME 1'!I22</f>
        <v>B</v>
      </c>
      <c r="I91" s="75" t="str">
        <f aca="false">'DEĞERLENDİRME 1'!J22</f>
        <v>A</v>
      </c>
      <c r="J91" s="75" t="str">
        <f aca="false">'DEĞERLENDİRME 1'!K22</f>
        <v>A</v>
      </c>
      <c r="K91" s="75" t="str">
        <f aca="false">'DEĞERLENDİRME 1'!L22</f>
        <v>C</v>
      </c>
      <c r="L91" s="75" t="str">
        <f aca="false">'DEĞERLENDİRME 1'!M22</f>
        <v>C</v>
      </c>
      <c r="M91" s="75" t="str">
        <f aca="false">'DEĞERLENDİRME 1'!N22</f>
        <v>B</v>
      </c>
      <c r="N91" s="75" t="str">
        <f aca="false">'DEĞERLENDİRME 1'!O22</f>
        <v>A</v>
      </c>
      <c r="O91" s="75" t="str">
        <f aca="false">'DEĞERLENDİRME 1'!P22</f>
        <v>B</v>
      </c>
      <c r="P91" s="75" t="str">
        <f aca="false">'DEĞERLENDİRME 1'!Q22</f>
        <v>C</v>
      </c>
      <c r="Q91" s="75" t="str">
        <f aca="false">'DEĞERLENDİRME 1'!R22</f>
        <v>A</v>
      </c>
      <c r="R91" s="75" t="str">
        <f aca="false">'DEĞERLENDİRME 1'!S22</f>
        <v>B</v>
      </c>
      <c r="S91" s="75" t="str">
        <f aca="false">'DEĞERLENDİRME 1'!T22</f>
        <v>B</v>
      </c>
      <c r="T91" s="75" t="str">
        <f aca="false">'DEĞERLENDİRME 1'!U22</f>
        <v>C</v>
      </c>
      <c r="U91" s="75" t="str">
        <f aca="false">'DEĞERLENDİRME 1'!V22</f>
        <v>B</v>
      </c>
      <c r="V91" s="75" t="str">
        <f aca="false">'DEĞERLENDİRME 1'!W22</f>
        <v>B</v>
      </c>
      <c r="W91" s="75" t="str">
        <f aca="false">'DEĞERLENDİRME 1'!X22</f>
        <v>C</v>
      </c>
      <c r="X91" s="75" t="str">
        <f aca="false">'DEĞERLENDİRME 1'!Y22</f>
        <v>A</v>
      </c>
      <c r="Y91" s="75" t="str">
        <f aca="false">'DEĞERLENDİRME 1'!Z22</f>
        <v>A</v>
      </c>
      <c r="Z91" s="75" t="str">
        <f aca="false">'DEĞERLENDİRME 1'!AA22</f>
        <v>B</v>
      </c>
      <c r="AA91" s="75" t="str">
        <f aca="false">'DEĞERLENDİRME 1'!AB22</f>
        <v>B</v>
      </c>
      <c r="AB91" s="75" t="str">
        <f aca="false">'DEĞERLENDİRME 1'!AC22</f>
        <v>A</v>
      </c>
      <c r="AC91" s="75" t="n">
        <f aca="false">'DEĞERLENDİRME 1'!AD22</f>
        <v>0</v>
      </c>
      <c r="AD91" s="75" t="n">
        <f aca="false">'DEĞERLENDİRME 1'!AE22</f>
        <v>0</v>
      </c>
      <c r="AE91" s="75" t="n">
        <f aca="false">'DEĞERLENDİRME 1'!AF22</f>
        <v>0</v>
      </c>
      <c r="AF91" s="75" t="n">
        <f aca="false">'DEĞERLENDİRME 1'!AG22</f>
        <v>0</v>
      </c>
      <c r="AG91" s="75" t="n">
        <f aca="false">'DEĞERLENDİRME 1'!AH22</f>
        <v>0</v>
      </c>
      <c r="AH91" s="75" t="n">
        <f aca="false">'DEĞERLENDİRME 1'!AI$22</f>
        <v>24</v>
      </c>
      <c r="AI91" s="75" t="n">
        <f aca="false">'DEĞERLENDİRME 1'!AK$22</f>
        <v>1</v>
      </c>
      <c r="AJ91" s="75" t="n">
        <f aca="false">'DEĞERLENDİRME 1'!AM$22</f>
        <v>0</v>
      </c>
      <c r="AK91" s="76" t="n">
        <f aca="false">'DEĞERLENDİRME 1'!AN$22</f>
        <v>23.6666666666667</v>
      </c>
      <c r="AL91" s="77" t="n">
        <f aca="false">'DEĞERLENDİRME 1'!AP$22</f>
        <v>96</v>
      </c>
      <c r="AM91" s="75" t="str">
        <f aca="false">'DEĞERLENDİRME 1'!AQ$22</f>
        <v>5</v>
      </c>
      <c r="AN91" s="75" t="e">
        <f aca="false">'DEĞERLENDİRME 1'!$AY$36&amp;" Kişiden "&amp;'DEĞERLENDİRME 1'!$AT$22&amp;"."</f>
        <v>#REF!</v>
      </c>
      <c r="AO91" s="75"/>
    </row>
    <row r="92" customFormat="false" ht="12.75" hidden="false" customHeight="false" outlineLevel="0" collapsed="false">
      <c r="A92" s="43" t="s">
        <v>96</v>
      </c>
      <c r="B92" s="43" t="s">
        <v>97</v>
      </c>
      <c r="C92" s="21"/>
      <c r="D92" s="75" t="str">
        <f aca="false">IF('DEĞERLENDİRME 1'!E$3=0,"",IF('DEĞERLENDİRME 1'!E22=0,"BOŞ",IF('DEĞERLENDİRME 1'!E22='DEĞERLENDİRME 1'!E$3,"+","-")))</f>
        <v>+</v>
      </c>
      <c r="E92" s="75" t="str">
        <f aca="false">IF('DEĞERLENDİRME 1'!F$3=0,"",IF('DEĞERLENDİRME 1'!F22=0,"BOŞ",IF('DEĞERLENDİRME 1'!F22='DEĞERLENDİRME 1'!F$3,"+","-")))</f>
        <v>+</v>
      </c>
      <c r="F92" s="75" t="str">
        <f aca="false">IF('DEĞERLENDİRME 1'!G$3=0,"",IF('DEĞERLENDİRME 1'!G22=0,"BOŞ",IF('DEĞERLENDİRME 1'!G22='DEĞERLENDİRME 1'!G$3,"+","-")))</f>
        <v>+</v>
      </c>
      <c r="G92" s="75" t="str">
        <f aca="false">IF('DEĞERLENDİRME 1'!H$3=0,"",IF('DEĞERLENDİRME 1'!H22=0,"BOŞ",IF('DEĞERLENDİRME 1'!H22='DEĞERLENDİRME 1'!H$3,"+","-")))</f>
        <v>+</v>
      </c>
      <c r="H92" s="75" t="str">
        <f aca="false">IF('DEĞERLENDİRME 1'!I$3=0,"",IF('DEĞERLENDİRME 1'!I22=0,"BOŞ",IF('DEĞERLENDİRME 1'!I22='DEĞERLENDİRME 1'!I$3,"+","-")))</f>
        <v>+</v>
      </c>
      <c r="I92" s="75" t="str">
        <f aca="false">IF('DEĞERLENDİRME 1'!J$3=0,"",IF('DEĞERLENDİRME 1'!J22=0,"BOŞ",IF('DEĞERLENDİRME 1'!J22='DEĞERLENDİRME 1'!J$3,"+","-")))</f>
        <v>-</v>
      </c>
      <c r="J92" s="75" t="str">
        <f aca="false">IF('DEĞERLENDİRME 1'!K$3=0,"",IF('DEĞERLENDİRME 1'!K22=0,"BOŞ",IF('DEĞERLENDİRME 1'!K22='DEĞERLENDİRME 1'!K$3,"+","-")))</f>
        <v>+</v>
      </c>
      <c r="K92" s="75" t="str">
        <f aca="false">IF('DEĞERLENDİRME 1'!L$3=0,"",IF('DEĞERLENDİRME 1'!L22=0,"BOŞ",IF('DEĞERLENDİRME 1'!L22='DEĞERLENDİRME 1'!L$3,"+","-")))</f>
        <v>+</v>
      </c>
      <c r="L92" s="75" t="str">
        <f aca="false">IF('DEĞERLENDİRME 1'!M$3=0,"",IF('DEĞERLENDİRME 1'!M22=0,"BOŞ",IF('DEĞERLENDİRME 1'!M22='DEĞERLENDİRME 1'!M$3,"+","-")))</f>
        <v>+</v>
      </c>
      <c r="M92" s="75" t="str">
        <f aca="false">IF('DEĞERLENDİRME 1'!N$3=0,"",IF('DEĞERLENDİRME 1'!N22=0,"BOŞ",IF('DEĞERLENDİRME 1'!N22='DEĞERLENDİRME 1'!N$3,"+","-")))</f>
        <v>+</v>
      </c>
      <c r="N92" s="75" t="str">
        <f aca="false">IF('DEĞERLENDİRME 1'!O$3=0,"",IF('DEĞERLENDİRME 1'!O22=0,"BOŞ",IF('DEĞERLENDİRME 1'!O22='DEĞERLENDİRME 1'!O$3,"+","-")))</f>
        <v>+</v>
      </c>
      <c r="O92" s="75" t="str">
        <f aca="false">IF('DEĞERLENDİRME 1'!P$3=0,"",IF('DEĞERLENDİRME 1'!P22=0,"BOŞ",IF('DEĞERLENDİRME 1'!P22='DEĞERLENDİRME 1'!P$3,"+","-")))</f>
        <v>+</v>
      </c>
      <c r="P92" s="75" t="str">
        <f aca="false">IF('DEĞERLENDİRME 1'!Q$3=0,"",IF('DEĞERLENDİRME 1'!Q22=0,"BOŞ",IF('DEĞERLENDİRME 1'!Q22='DEĞERLENDİRME 1'!Q$3,"+","-")))</f>
        <v>+</v>
      </c>
      <c r="Q92" s="75" t="str">
        <f aca="false">IF('DEĞERLENDİRME 1'!R$3=0,"",IF('DEĞERLENDİRME 1'!R22=0,"BOŞ",IF('DEĞERLENDİRME 1'!R22='DEĞERLENDİRME 1'!R$3,"+","-")))</f>
        <v>+</v>
      </c>
      <c r="R92" s="75" t="str">
        <f aca="false">IF('DEĞERLENDİRME 1'!S$3=0,"",IF('DEĞERLENDİRME 1'!S22=0,"BOŞ",IF('DEĞERLENDİRME 1'!S22='DEĞERLENDİRME 1'!S$3,"+","-")))</f>
        <v>+</v>
      </c>
      <c r="S92" s="75" t="str">
        <f aca="false">IF('DEĞERLENDİRME 1'!T$3=0,"",IF('DEĞERLENDİRME 1'!T22=0,"BOŞ",IF('DEĞERLENDİRME 1'!T22='DEĞERLENDİRME 1'!T$3,"+","-")))</f>
        <v>+</v>
      </c>
      <c r="T92" s="75" t="str">
        <f aca="false">IF('DEĞERLENDİRME 1'!U$3=0,"",IF('DEĞERLENDİRME 1'!U22=0,"BOŞ",IF('DEĞERLENDİRME 1'!U22='DEĞERLENDİRME 1'!U$3,"+","-")))</f>
        <v>+</v>
      </c>
      <c r="U92" s="75" t="str">
        <f aca="false">IF('DEĞERLENDİRME 1'!V$3=0,"",IF('DEĞERLENDİRME 1'!V22=0,"BOŞ",IF('DEĞERLENDİRME 1'!V22='DEĞERLENDİRME 1'!V$3,"+","-")))</f>
        <v>+</v>
      </c>
      <c r="V92" s="75" t="str">
        <f aca="false">IF('DEĞERLENDİRME 1'!W$3=0,"",IF('DEĞERLENDİRME 1'!W22=0,"BOŞ",IF('DEĞERLENDİRME 1'!W22='DEĞERLENDİRME 1'!W$3,"+","-")))</f>
        <v>+</v>
      </c>
      <c r="W92" s="75" t="str">
        <f aca="false">IF('DEĞERLENDİRME 1'!X$3=0,"",IF('DEĞERLENDİRME 1'!X22=0,"BOŞ",IF('DEĞERLENDİRME 1'!X22='DEĞERLENDİRME 1'!X$3,"+","-")))</f>
        <v>+</v>
      </c>
      <c r="X92" s="75" t="str">
        <f aca="false">IF('DEĞERLENDİRME 1'!Y$3=0,"",IF('DEĞERLENDİRME 1'!Y22=0,"BOŞ",IF('DEĞERLENDİRME 1'!Y22='DEĞERLENDİRME 1'!Y$3,"+","-")))</f>
        <v>+</v>
      </c>
      <c r="Y92" s="75" t="str">
        <f aca="false">IF('DEĞERLENDİRME 1'!Z$3=0,"",IF('DEĞERLENDİRME 1'!Z22=0,"BOŞ",IF('DEĞERLENDİRME 1'!Z22='DEĞERLENDİRME 1'!Z$3,"+","-")))</f>
        <v>+</v>
      </c>
      <c r="Z92" s="75" t="str">
        <f aca="false">IF('DEĞERLENDİRME 1'!AA$3=0,"",IF('DEĞERLENDİRME 1'!AA22=0,"BOŞ",IF('DEĞERLENDİRME 1'!AA22='DEĞERLENDİRME 1'!AA$3,"+","-")))</f>
        <v>+</v>
      </c>
      <c r="AA92" s="75" t="str">
        <f aca="false">IF('DEĞERLENDİRME 1'!AB$3=0,"",IF('DEĞERLENDİRME 1'!AB22=0,"BOŞ",IF('DEĞERLENDİRME 1'!AB22='DEĞERLENDİRME 1'!AB$3,"+","-")))</f>
        <v>+</v>
      </c>
      <c r="AB92" s="75" t="str">
        <f aca="false">IF('DEĞERLENDİRME 1'!AC$3=0,"",IF('DEĞERLENDİRME 1'!AC22=0,"BOŞ",IF('DEĞERLENDİRME 1'!AC22='DEĞERLENDİRME 1'!AC$3,"+","-")))</f>
        <v>+</v>
      </c>
      <c r="AC92" s="75" t="str">
        <f aca="false">IF('DEĞERLENDİRME 1'!AD$3=0,"",IF('DEĞERLENDİRME 1'!AD22=0,"BOŞ",IF('DEĞERLENDİRME 1'!AD22='DEĞERLENDİRME 1'!AD$3,"+","-")))</f>
        <v/>
      </c>
      <c r="AD92" s="75" t="str">
        <f aca="false">IF('DEĞERLENDİRME 1'!AE$3=0,"",IF('DEĞERLENDİRME 1'!AE22=0,"BOŞ",IF('DEĞERLENDİRME 1'!AE22='DEĞERLENDİRME 1'!AE$3,"+","-")))</f>
        <v/>
      </c>
      <c r="AE92" s="75" t="str">
        <f aca="false">IF('DEĞERLENDİRME 1'!AF$3=0,"",IF('DEĞERLENDİRME 1'!AF22=0,"BOŞ",IF('DEĞERLENDİRME 1'!AF22='DEĞERLENDİRME 1'!AF$3,"+","-")))</f>
        <v/>
      </c>
      <c r="AF92" s="75" t="str">
        <f aca="false">IF('DEĞERLENDİRME 1'!AG$3=0,"",IF('DEĞERLENDİRME 1'!AG22=0,"BOŞ",IF('DEĞERLENDİRME 1'!AG22='DEĞERLENDİRME 1'!AG$3,"+","-")))</f>
        <v/>
      </c>
      <c r="AG92" s="75" t="str">
        <f aca="false">IF('DEĞERLENDİRME 1'!AH$3=0,"",IF('DEĞERLENDİRME 1'!AH22=0,"BOŞ",IF('DEĞERLENDİRME 1'!AH22='DEĞERLENDİRME 1'!AH$3,"+","-")))</f>
        <v/>
      </c>
      <c r="AH92" s="75"/>
      <c r="AI92" s="75"/>
      <c r="AJ92" s="75"/>
      <c r="AK92" s="76"/>
      <c r="AL92" s="77"/>
      <c r="AM92" s="75"/>
      <c r="AN92" s="75"/>
      <c r="AO92" s="75"/>
    </row>
    <row r="93" customFormat="false" ht="12.75" hidden="false" customHeight="false" outlineLevel="0" collapsed="false">
      <c r="A93" s="79"/>
      <c r="B93" s="79"/>
      <c r="C93" s="78"/>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1"/>
      <c r="AL93" s="82"/>
      <c r="AM93" s="80"/>
      <c r="AN93" s="80"/>
      <c r="AO93" s="80"/>
    </row>
    <row r="94" customFormat="false" ht="12.75" hidden="false" customHeight="false" outlineLevel="0" collapsed="false">
      <c r="A94" s="79"/>
      <c r="B94" s="79"/>
      <c r="C94" s="78"/>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1"/>
      <c r="AL94" s="82"/>
      <c r="AM94" s="80"/>
      <c r="AN94" s="80"/>
      <c r="AO94" s="80"/>
    </row>
    <row r="95" customFormat="false" ht="12.75" hidden="false" customHeight="fals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row>
    <row r="96" customFormat="false" ht="12" hidden="false" customHeight="true" outlineLevel="0" collapsed="false">
      <c r="A96" s="83" t="str">
        <f aca="false">'DEĞERLENDİRME 1'!B23</f>
        <v>POYRAZ EGE </v>
      </c>
      <c r="B96" s="83" t="s">
        <v>92</v>
      </c>
      <c r="C96" s="21"/>
      <c r="D96" s="72" t="n">
        <f aca="false">'DEĞERLENDİRME 1'!E$2</f>
        <v>1</v>
      </c>
      <c r="E96" s="72" t="n">
        <f aca="false">'DEĞERLENDİRME 1'!F$2</f>
        <v>2</v>
      </c>
      <c r="F96" s="72" t="n">
        <f aca="false">'DEĞERLENDİRME 1'!G$2</f>
        <v>3</v>
      </c>
      <c r="G96" s="72" t="n">
        <f aca="false">'DEĞERLENDİRME 1'!H$2</f>
        <v>4</v>
      </c>
      <c r="H96" s="72" t="n">
        <f aca="false">'DEĞERLENDİRME 1'!I$2</f>
        <v>5</v>
      </c>
      <c r="I96" s="72" t="n">
        <f aca="false">'DEĞERLENDİRME 1'!J$2</f>
        <v>6</v>
      </c>
      <c r="J96" s="72" t="n">
        <f aca="false">'DEĞERLENDİRME 1'!K$2</f>
        <v>7</v>
      </c>
      <c r="K96" s="72" t="n">
        <f aca="false">'DEĞERLENDİRME 1'!L$2</f>
        <v>8</v>
      </c>
      <c r="L96" s="72" t="n">
        <f aca="false">'DEĞERLENDİRME 1'!M$2</f>
        <v>9</v>
      </c>
      <c r="M96" s="72" t="n">
        <f aca="false">'DEĞERLENDİRME 1'!N$2</f>
        <v>10</v>
      </c>
      <c r="N96" s="72" t="n">
        <f aca="false">'DEĞERLENDİRME 1'!O$2</f>
        <v>11</v>
      </c>
      <c r="O96" s="72" t="n">
        <f aca="false">'DEĞERLENDİRME 1'!P$2</f>
        <v>12</v>
      </c>
      <c r="P96" s="72" t="n">
        <f aca="false">'DEĞERLENDİRME 1'!Q$2</f>
        <v>13</v>
      </c>
      <c r="Q96" s="72" t="n">
        <f aca="false">'DEĞERLENDİRME 1'!R$2</f>
        <v>14</v>
      </c>
      <c r="R96" s="72" t="n">
        <f aca="false">'DEĞERLENDİRME 1'!S$2</f>
        <v>15</v>
      </c>
      <c r="S96" s="72" t="n">
        <f aca="false">'DEĞERLENDİRME 1'!T$2</f>
        <v>16</v>
      </c>
      <c r="T96" s="72" t="n">
        <f aca="false">'DEĞERLENDİRME 1'!U$2</f>
        <v>17</v>
      </c>
      <c r="U96" s="72" t="n">
        <f aca="false">'DEĞERLENDİRME 1'!V$2</f>
        <v>18</v>
      </c>
      <c r="V96" s="72" t="n">
        <f aca="false">'DEĞERLENDİRME 1'!W$2</f>
        <v>19</v>
      </c>
      <c r="W96" s="72" t="n">
        <f aca="false">'DEĞERLENDİRME 1'!X$2</f>
        <v>20</v>
      </c>
      <c r="X96" s="72" t="n">
        <f aca="false">'DEĞERLENDİRME 1'!Y$2</f>
        <v>21</v>
      </c>
      <c r="Y96" s="72" t="n">
        <f aca="false">'DEĞERLENDİRME 1'!Z$2</f>
        <v>22</v>
      </c>
      <c r="Z96" s="72" t="n">
        <f aca="false">'DEĞERLENDİRME 1'!AA$2</f>
        <v>23</v>
      </c>
      <c r="AA96" s="72" t="n">
        <f aca="false">'DEĞERLENDİRME 1'!AB$2</f>
        <v>24</v>
      </c>
      <c r="AB96" s="72" t="n">
        <f aca="false">'DEĞERLENDİRME 1'!AC$2</f>
        <v>25</v>
      </c>
      <c r="AC96" s="72" t="n">
        <f aca="false">'DEĞERLENDİRME 1'!AD$2</f>
        <v>26</v>
      </c>
      <c r="AD96" s="72" t="n">
        <f aca="false">'DEĞERLENDİRME 1'!AE$2</f>
        <v>27</v>
      </c>
      <c r="AE96" s="72" t="n">
        <f aca="false">'DEĞERLENDİRME 1'!AF$2</f>
        <v>28</v>
      </c>
      <c r="AF96" s="72" t="n">
        <f aca="false">'DEĞERLENDİRME 1'!AG$2</f>
        <v>29</v>
      </c>
      <c r="AG96" s="72" t="n">
        <f aca="false">'DEĞERLENDİRME 1'!AH$2</f>
        <v>30</v>
      </c>
      <c r="AH96" s="73" t="b">
        <f aca="false">TRUE()</f>
        <v>1</v>
      </c>
      <c r="AI96" s="73" t="b">
        <f aca="false">FALSE()</f>
        <v>0</v>
      </c>
      <c r="AJ96" s="74" t="s">
        <v>20</v>
      </c>
      <c r="AK96" s="74" t="s">
        <v>21</v>
      </c>
      <c r="AL96" s="74" t="s">
        <v>22</v>
      </c>
      <c r="AM96" s="74" t="s">
        <v>23</v>
      </c>
      <c r="AN96" s="74" t="s">
        <v>93</v>
      </c>
      <c r="AO96" s="74"/>
    </row>
    <row r="97" customFormat="false" ht="12" hidden="false" customHeight="true" outlineLevel="0" collapsed="false">
      <c r="A97" s="83" t="str">
        <f aca="false">'DEĞERLENDİRME 1'!C23</f>
        <v>İLMAN</v>
      </c>
      <c r="B97" s="75" t="s">
        <v>94</v>
      </c>
      <c r="C97" s="21"/>
      <c r="D97" s="75" t="str">
        <f aca="false">'DEĞERLENDİRME 1'!E$3</f>
        <v>A</v>
      </c>
      <c r="E97" s="75" t="str">
        <f aca="false">'DEĞERLENDİRME 1'!F$3</f>
        <v>A</v>
      </c>
      <c r="F97" s="75" t="str">
        <f aca="false">'DEĞERLENDİRME 1'!G$3</f>
        <v>B</v>
      </c>
      <c r="G97" s="75" t="str">
        <f aca="false">'DEĞERLENDİRME 1'!H$3</f>
        <v>A</v>
      </c>
      <c r="H97" s="75" t="str">
        <f aca="false">'DEĞERLENDİRME 1'!I$3</f>
        <v>B</v>
      </c>
      <c r="I97" s="75" t="str">
        <f aca="false">'DEĞERLENDİRME 1'!J$3</f>
        <v>B</v>
      </c>
      <c r="J97" s="75" t="str">
        <f aca="false">'DEĞERLENDİRME 1'!K$3</f>
        <v>A</v>
      </c>
      <c r="K97" s="75" t="str">
        <f aca="false">'DEĞERLENDİRME 1'!L$3</f>
        <v>C</v>
      </c>
      <c r="L97" s="75" t="str">
        <f aca="false">'DEĞERLENDİRME 1'!M$3</f>
        <v>C</v>
      </c>
      <c r="M97" s="75" t="str">
        <f aca="false">'DEĞERLENDİRME 1'!N$3</f>
        <v>B</v>
      </c>
      <c r="N97" s="75" t="str">
        <f aca="false">'DEĞERLENDİRME 1'!O$3</f>
        <v>A</v>
      </c>
      <c r="O97" s="75" t="str">
        <f aca="false">'DEĞERLENDİRME 1'!P$3</f>
        <v>B</v>
      </c>
      <c r="P97" s="75" t="str">
        <f aca="false">'DEĞERLENDİRME 1'!Q$3</f>
        <v>C</v>
      </c>
      <c r="Q97" s="75" t="str">
        <f aca="false">'DEĞERLENDİRME 1'!R$3</f>
        <v>A</v>
      </c>
      <c r="R97" s="75" t="str">
        <f aca="false">'DEĞERLENDİRME 1'!S$3</f>
        <v>B</v>
      </c>
      <c r="S97" s="75" t="str">
        <f aca="false">'DEĞERLENDİRME 1'!T$3</f>
        <v>B</v>
      </c>
      <c r="T97" s="75" t="str">
        <f aca="false">'DEĞERLENDİRME 1'!U$3</f>
        <v>C</v>
      </c>
      <c r="U97" s="75" t="str">
        <f aca="false">'DEĞERLENDİRME 1'!V$3</f>
        <v>B</v>
      </c>
      <c r="V97" s="75" t="str">
        <f aca="false">'DEĞERLENDİRME 1'!W$3</f>
        <v>B</v>
      </c>
      <c r="W97" s="75" t="str">
        <f aca="false">'DEĞERLENDİRME 1'!X$3</f>
        <v>C</v>
      </c>
      <c r="X97" s="75" t="str">
        <f aca="false">'DEĞERLENDİRME 1'!Y$3</f>
        <v>A</v>
      </c>
      <c r="Y97" s="75" t="str">
        <f aca="false">'DEĞERLENDİRME 1'!Z$3</f>
        <v>A</v>
      </c>
      <c r="Z97" s="75" t="str">
        <f aca="false">'DEĞERLENDİRME 1'!AA$3</f>
        <v>B</v>
      </c>
      <c r="AA97" s="75" t="str">
        <f aca="false">'DEĞERLENDİRME 1'!AB$3</f>
        <v>B</v>
      </c>
      <c r="AB97" s="75" t="str">
        <f aca="false">'DEĞERLENDİRME 1'!AC$3</f>
        <v>A</v>
      </c>
      <c r="AC97" s="75" t="n">
        <f aca="false">'DEĞERLENDİRME 1'!AD$3</f>
        <v>0</v>
      </c>
      <c r="AD97" s="75" t="n">
        <f aca="false">'DEĞERLENDİRME 1'!AE$3</f>
        <v>0</v>
      </c>
      <c r="AE97" s="75" t="n">
        <f aca="false">'DEĞERLENDİRME 1'!AF$3</f>
        <v>0</v>
      </c>
      <c r="AF97" s="75" t="n">
        <f aca="false">'DEĞERLENDİRME 1'!AG$3</f>
        <v>0</v>
      </c>
      <c r="AG97" s="75" t="n">
        <f aca="false">'DEĞERLENDİRME 1'!AH$3</f>
        <v>0</v>
      </c>
      <c r="AH97" s="73"/>
      <c r="AI97" s="73"/>
      <c r="AJ97" s="74"/>
      <c r="AK97" s="74"/>
      <c r="AL97" s="74"/>
      <c r="AM97" s="74"/>
      <c r="AN97" s="74"/>
      <c r="AO97" s="74"/>
    </row>
    <row r="98" customFormat="false" ht="12" hidden="false" customHeight="true" outlineLevel="0" collapsed="false">
      <c r="A98" s="43" t="str">
        <f aca="false">GİRİŞ!$C$4&amp;" / "&amp;GİRİŞ!$C$5</f>
        <v>Hayat Bilgisi / Deneme Sınavı</v>
      </c>
      <c r="B98" s="75" t="s">
        <v>95</v>
      </c>
      <c r="C98" s="21"/>
      <c r="D98" s="75" t="n">
        <f aca="false">'DEĞERLENDİRME 1'!E$23</f>
        <v>0</v>
      </c>
      <c r="E98" s="75" t="n">
        <f aca="false">'DEĞERLENDİRME 1'!F$23</f>
        <v>0</v>
      </c>
      <c r="F98" s="75" t="n">
        <f aca="false">'DEĞERLENDİRME 1'!G$23</f>
        <v>0</v>
      </c>
      <c r="G98" s="75" t="n">
        <f aca="false">'DEĞERLENDİRME 1'!H$23</f>
        <v>0</v>
      </c>
      <c r="H98" s="75" t="n">
        <f aca="false">'DEĞERLENDİRME 1'!I$23</f>
        <v>0</v>
      </c>
      <c r="I98" s="75" t="n">
        <f aca="false">'DEĞERLENDİRME 1'!J$23</f>
        <v>0</v>
      </c>
      <c r="J98" s="75" t="n">
        <f aca="false">'DEĞERLENDİRME 1'!K$23</f>
        <v>0</v>
      </c>
      <c r="K98" s="75" t="n">
        <f aca="false">'DEĞERLENDİRME 1'!L$23</f>
        <v>0</v>
      </c>
      <c r="L98" s="75" t="n">
        <f aca="false">'DEĞERLENDİRME 1'!M$23</f>
        <v>0</v>
      </c>
      <c r="M98" s="75" t="n">
        <f aca="false">'DEĞERLENDİRME 1'!N$23</f>
        <v>0</v>
      </c>
      <c r="N98" s="75" t="n">
        <f aca="false">'DEĞERLENDİRME 1'!O$23</f>
        <v>0</v>
      </c>
      <c r="O98" s="75" t="n">
        <f aca="false">'DEĞERLENDİRME 1'!P$23</f>
        <v>0</v>
      </c>
      <c r="P98" s="75" t="n">
        <f aca="false">'DEĞERLENDİRME 1'!Q$23</f>
        <v>0</v>
      </c>
      <c r="Q98" s="75" t="n">
        <f aca="false">'DEĞERLENDİRME 1'!R$23</f>
        <v>0</v>
      </c>
      <c r="R98" s="75" t="n">
        <f aca="false">'DEĞERLENDİRME 1'!S$23</f>
        <v>0</v>
      </c>
      <c r="S98" s="75" t="n">
        <f aca="false">'DEĞERLENDİRME 1'!T$23</f>
        <v>0</v>
      </c>
      <c r="T98" s="75" t="n">
        <f aca="false">'DEĞERLENDİRME 1'!U$23</f>
        <v>0</v>
      </c>
      <c r="U98" s="75" t="n">
        <f aca="false">'DEĞERLENDİRME 1'!V$23</f>
        <v>0</v>
      </c>
      <c r="V98" s="75" t="n">
        <f aca="false">'DEĞERLENDİRME 1'!W$23</f>
        <v>0</v>
      </c>
      <c r="W98" s="75" t="n">
        <f aca="false">'DEĞERLENDİRME 1'!X$23</f>
        <v>0</v>
      </c>
      <c r="X98" s="75" t="n">
        <f aca="false">'DEĞERLENDİRME 1'!Y$23</f>
        <v>0</v>
      </c>
      <c r="Y98" s="75" t="n">
        <f aca="false">'DEĞERLENDİRME 1'!Z$23</f>
        <v>0</v>
      </c>
      <c r="Z98" s="75" t="n">
        <f aca="false">'DEĞERLENDİRME 1'!AA$23</f>
        <v>0</v>
      </c>
      <c r="AA98" s="75" t="n">
        <f aca="false">'DEĞERLENDİRME 1'!AB$23</f>
        <v>0</v>
      </c>
      <c r="AB98" s="75" t="n">
        <f aca="false">'DEĞERLENDİRME 1'!AC$23</f>
        <v>0</v>
      </c>
      <c r="AC98" s="75" t="n">
        <f aca="false">'DEĞERLENDİRME 1'!AD$23</f>
        <v>0</v>
      </c>
      <c r="AD98" s="75" t="n">
        <f aca="false">'DEĞERLENDİRME 1'!AE$23</f>
        <v>0</v>
      </c>
      <c r="AE98" s="75" t="n">
        <f aca="false">'DEĞERLENDİRME 1'!AF$23</f>
        <v>0</v>
      </c>
      <c r="AF98" s="75" t="n">
        <f aca="false">'DEĞERLENDİRME 1'!AG$23</f>
        <v>0</v>
      </c>
      <c r="AG98" s="75" t="n">
        <f aca="false">'DEĞERLENDİRME 1'!AH$23</f>
        <v>0</v>
      </c>
      <c r="AH98" s="75" t="n">
        <f aca="false">'DEĞERLENDİRME 1'!AI$23</f>
        <v>0</v>
      </c>
      <c r="AI98" s="75" t="n">
        <f aca="false">'DEĞERLENDİRME 1'!AK$23</f>
        <v>0</v>
      </c>
      <c r="AJ98" s="75" t="n">
        <f aca="false">'DEĞERLENDİRME 1'!AM$23</f>
        <v>25</v>
      </c>
      <c r="AK98" s="76" t="n">
        <f aca="false">'DEĞERLENDİRME 1'!AN$23</f>
        <v>0</v>
      </c>
      <c r="AL98" s="77" t="n">
        <f aca="false">'DEĞERLENDİRME 1'!AP$23</f>
        <v>0</v>
      </c>
      <c r="AM98" s="75" t="str">
        <f aca="false">'DEĞERLENDİRME 1'!AQ$23</f>
        <v>0</v>
      </c>
      <c r="AN98" s="75" t="e">
        <f aca="false">'DEĞERLENDİRME 1'!$AY$36&amp;" Kişiden "&amp;'DEĞERLENDİRME 1'!$AT$23&amp;"."</f>
        <v>#REF!</v>
      </c>
      <c r="AO98" s="75"/>
    </row>
    <row r="99" customFormat="false" ht="12" hidden="false" customHeight="true" outlineLevel="0" collapsed="false">
      <c r="A99" s="75" t="s">
        <v>96</v>
      </c>
      <c r="B99" s="75" t="s">
        <v>97</v>
      </c>
      <c r="C99" s="21"/>
      <c r="D99" s="75" t="str">
        <f aca="false">IF('DEĞERLENDİRME 1'!E$3=0,"",IF('DEĞERLENDİRME 1'!E23=0,"BOŞ",IF('DEĞERLENDİRME 1'!E23='DEĞERLENDİRME 1'!E$3,"+","-")))</f>
        <v>BOŞ</v>
      </c>
      <c r="E99" s="75" t="str">
        <f aca="false">IF('DEĞERLENDİRME 1'!F$3=0,"",IF('DEĞERLENDİRME 1'!F23=0,"BOŞ",IF('DEĞERLENDİRME 1'!F23='DEĞERLENDİRME 1'!F$3,"+","-")))</f>
        <v>BOŞ</v>
      </c>
      <c r="F99" s="75" t="str">
        <f aca="false">IF('DEĞERLENDİRME 1'!G$3=0,"",IF('DEĞERLENDİRME 1'!G23=0,"BOŞ",IF('DEĞERLENDİRME 1'!G23='DEĞERLENDİRME 1'!G$3,"+","-")))</f>
        <v>BOŞ</v>
      </c>
      <c r="G99" s="75" t="str">
        <f aca="false">IF('DEĞERLENDİRME 1'!H$3=0,"",IF('DEĞERLENDİRME 1'!H23=0,"BOŞ",IF('DEĞERLENDİRME 1'!H23='DEĞERLENDİRME 1'!H$3,"+","-")))</f>
        <v>BOŞ</v>
      </c>
      <c r="H99" s="75" t="str">
        <f aca="false">IF('DEĞERLENDİRME 1'!I$3=0,"",IF('DEĞERLENDİRME 1'!I23=0,"BOŞ",IF('DEĞERLENDİRME 1'!I23='DEĞERLENDİRME 1'!I$3,"+","-")))</f>
        <v>BOŞ</v>
      </c>
      <c r="I99" s="75" t="str">
        <f aca="false">IF('DEĞERLENDİRME 1'!J$3=0,"",IF('DEĞERLENDİRME 1'!J23=0,"BOŞ",IF('DEĞERLENDİRME 1'!J23='DEĞERLENDİRME 1'!J$3,"+","-")))</f>
        <v>BOŞ</v>
      </c>
      <c r="J99" s="75" t="str">
        <f aca="false">IF('DEĞERLENDİRME 1'!K$3=0,"",IF('DEĞERLENDİRME 1'!K23=0,"BOŞ",IF('DEĞERLENDİRME 1'!K23='DEĞERLENDİRME 1'!K$3,"+","-")))</f>
        <v>BOŞ</v>
      </c>
      <c r="K99" s="75" t="str">
        <f aca="false">IF('DEĞERLENDİRME 1'!L$3=0,"",IF('DEĞERLENDİRME 1'!L23=0,"BOŞ",IF('DEĞERLENDİRME 1'!L23='DEĞERLENDİRME 1'!L$3,"+","-")))</f>
        <v>BOŞ</v>
      </c>
      <c r="L99" s="75" t="str">
        <f aca="false">IF('DEĞERLENDİRME 1'!M$3=0,"",IF('DEĞERLENDİRME 1'!M23=0,"BOŞ",IF('DEĞERLENDİRME 1'!M23='DEĞERLENDİRME 1'!M$3,"+","-")))</f>
        <v>BOŞ</v>
      </c>
      <c r="M99" s="75" t="str">
        <f aca="false">IF('DEĞERLENDİRME 1'!N$3=0,"",IF('DEĞERLENDİRME 1'!N23=0,"BOŞ",IF('DEĞERLENDİRME 1'!N23='DEĞERLENDİRME 1'!N$3,"+","-")))</f>
        <v>BOŞ</v>
      </c>
      <c r="N99" s="75" t="str">
        <f aca="false">IF('DEĞERLENDİRME 1'!O$3=0,"",IF('DEĞERLENDİRME 1'!O23=0,"BOŞ",IF('DEĞERLENDİRME 1'!O23='DEĞERLENDİRME 1'!O$3,"+","-")))</f>
        <v>BOŞ</v>
      </c>
      <c r="O99" s="75" t="str">
        <f aca="false">IF('DEĞERLENDİRME 1'!P$3=0,"",IF('DEĞERLENDİRME 1'!P23=0,"BOŞ",IF('DEĞERLENDİRME 1'!P23='DEĞERLENDİRME 1'!P$3,"+","-")))</f>
        <v>BOŞ</v>
      </c>
      <c r="P99" s="75" t="str">
        <f aca="false">IF('DEĞERLENDİRME 1'!Q$3=0,"",IF('DEĞERLENDİRME 1'!Q23=0,"BOŞ",IF('DEĞERLENDİRME 1'!Q23='DEĞERLENDİRME 1'!Q$3,"+","-")))</f>
        <v>BOŞ</v>
      </c>
      <c r="Q99" s="75" t="str">
        <f aca="false">IF('DEĞERLENDİRME 1'!R$3=0,"",IF('DEĞERLENDİRME 1'!R23=0,"BOŞ",IF('DEĞERLENDİRME 1'!R23='DEĞERLENDİRME 1'!R$3,"+","-")))</f>
        <v>BOŞ</v>
      </c>
      <c r="R99" s="75" t="str">
        <f aca="false">IF('DEĞERLENDİRME 1'!S$3=0,"",IF('DEĞERLENDİRME 1'!S23=0,"BOŞ",IF('DEĞERLENDİRME 1'!S23='DEĞERLENDİRME 1'!S$3,"+","-")))</f>
        <v>BOŞ</v>
      </c>
      <c r="S99" s="75" t="str">
        <f aca="false">IF('DEĞERLENDİRME 1'!T$3=0,"",IF('DEĞERLENDİRME 1'!T23=0,"BOŞ",IF('DEĞERLENDİRME 1'!T23='DEĞERLENDİRME 1'!T$3,"+","-")))</f>
        <v>BOŞ</v>
      </c>
      <c r="T99" s="75" t="str">
        <f aca="false">IF('DEĞERLENDİRME 1'!U$3=0,"",IF('DEĞERLENDİRME 1'!U23=0,"BOŞ",IF('DEĞERLENDİRME 1'!U23='DEĞERLENDİRME 1'!U$3,"+","-")))</f>
        <v>BOŞ</v>
      </c>
      <c r="U99" s="75" t="str">
        <f aca="false">IF('DEĞERLENDİRME 1'!V$3=0,"",IF('DEĞERLENDİRME 1'!V23=0,"BOŞ",IF('DEĞERLENDİRME 1'!V23='DEĞERLENDİRME 1'!V$3,"+","-")))</f>
        <v>BOŞ</v>
      </c>
      <c r="V99" s="75" t="str">
        <f aca="false">IF('DEĞERLENDİRME 1'!W$3=0,"",IF('DEĞERLENDİRME 1'!W23=0,"BOŞ",IF('DEĞERLENDİRME 1'!W23='DEĞERLENDİRME 1'!W$3,"+","-")))</f>
        <v>BOŞ</v>
      </c>
      <c r="W99" s="75" t="str">
        <f aca="false">IF('DEĞERLENDİRME 1'!X$3=0,"",IF('DEĞERLENDİRME 1'!X23=0,"BOŞ",IF('DEĞERLENDİRME 1'!X23='DEĞERLENDİRME 1'!X$3,"+","-")))</f>
        <v>BOŞ</v>
      </c>
      <c r="X99" s="75" t="str">
        <f aca="false">IF('DEĞERLENDİRME 1'!Y$3=0,"",IF('DEĞERLENDİRME 1'!Y23=0,"BOŞ",IF('DEĞERLENDİRME 1'!Y23='DEĞERLENDİRME 1'!Y$3,"+","-")))</f>
        <v>BOŞ</v>
      </c>
      <c r="Y99" s="75" t="str">
        <f aca="false">IF('DEĞERLENDİRME 1'!Z$3=0,"",IF('DEĞERLENDİRME 1'!Z23=0,"BOŞ",IF('DEĞERLENDİRME 1'!Z23='DEĞERLENDİRME 1'!Z$3,"+","-")))</f>
        <v>BOŞ</v>
      </c>
      <c r="Z99" s="75" t="str">
        <f aca="false">IF('DEĞERLENDİRME 1'!AA$3=0,"",IF('DEĞERLENDİRME 1'!AA23=0,"BOŞ",IF('DEĞERLENDİRME 1'!AA23='DEĞERLENDİRME 1'!AA$3,"+","-")))</f>
        <v>BOŞ</v>
      </c>
      <c r="AA99" s="75" t="str">
        <f aca="false">IF('DEĞERLENDİRME 1'!AB$3=0,"",IF('DEĞERLENDİRME 1'!AB23=0,"BOŞ",IF('DEĞERLENDİRME 1'!AB23='DEĞERLENDİRME 1'!AB$3,"+","-")))</f>
        <v>BOŞ</v>
      </c>
      <c r="AB99" s="75" t="str">
        <f aca="false">IF('DEĞERLENDİRME 1'!AC$3=0,"",IF('DEĞERLENDİRME 1'!AC23=0,"BOŞ",IF('DEĞERLENDİRME 1'!AC23='DEĞERLENDİRME 1'!AC$3,"+","-")))</f>
        <v>BOŞ</v>
      </c>
      <c r="AC99" s="75" t="str">
        <f aca="false">IF('DEĞERLENDİRME 1'!AD$3=0,"",IF('DEĞERLENDİRME 1'!AD23=0,"BOŞ",IF('DEĞERLENDİRME 1'!AD23='DEĞERLENDİRME 1'!AD$3,"+","-")))</f>
        <v/>
      </c>
      <c r="AD99" s="75" t="str">
        <f aca="false">IF('DEĞERLENDİRME 1'!AE$3=0,"",IF('DEĞERLENDİRME 1'!AE23=0,"BOŞ",IF('DEĞERLENDİRME 1'!AE23='DEĞERLENDİRME 1'!AE$3,"+","-")))</f>
        <v/>
      </c>
      <c r="AE99" s="75" t="str">
        <f aca="false">IF('DEĞERLENDİRME 1'!AF$3=0,"",IF('DEĞERLENDİRME 1'!AF23=0,"BOŞ",IF('DEĞERLENDİRME 1'!AF23='DEĞERLENDİRME 1'!AF$3,"+","-")))</f>
        <v/>
      </c>
      <c r="AF99" s="75" t="str">
        <f aca="false">IF('DEĞERLENDİRME 1'!AG$3=0,"",IF('DEĞERLENDİRME 1'!AG23=0,"BOŞ",IF('DEĞERLENDİRME 1'!AG23='DEĞERLENDİRME 1'!AG$3,"+","-")))</f>
        <v/>
      </c>
      <c r="AG99" s="75" t="str">
        <f aca="false">IF('DEĞERLENDİRME 1'!AH$3=0,"",IF('DEĞERLENDİRME 1'!AH23=0,"BOŞ",IF('DEĞERLENDİRME 1'!AH23='DEĞERLENDİRME 1'!AH$3,"+","-")))</f>
        <v/>
      </c>
      <c r="AH99" s="75"/>
      <c r="AI99" s="75"/>
      <c r="AJ99" s="75"/>
      <c r="AK99" s="76"/>
      <c r="AL99" s="77"/>
      <c r="AM99" s="75"/>
      <c r="AN99" s="75"/>
      <c r="AO99" s="75"/>
    </row>
    <row r="100" customFormat="false" ht="12.75" hidden="false" customHeight="fals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row>
    <row r="101" customFormat="false" ht="12" hidden="false" customHeight="true" outlineLevel="0" collapsed="false">
      <c r="A101" s="83" t="str">
        <f aca="false">'DEĞERLENDİRME 1'!B24</f>
        <v>TAHA BERKAY </v>
      </c>
      <c r="B101" s="83" t="s">
        <v>92</v>
      </c>
      <c r="C101" s="21"/>
      <c r="D101" s="72" t="n">
        <f aca="false">'DEĞERLENDİRME 1'!E$2</f>
        <v>1</v>
      </c>
      <c r="E101" s="72" t="n">
        <f aca="false">'DEĞERLENDİRME 1'!F$2</f>
        <v>2</v>
      </c>
      <c r="F101" s="72" t="n">
        <f aca="false">'DEĞERLENDİRME 1'!G$2</f>
        <v>3</v>
      </c>
      <c r="G101" s="72" t="n">
        <f aca="false">'DEĞERLENDİRME 1'!H$2</f>
        <v>4</v>
      </c>
      <c r="H101" s="72" t="n">
        <f aca="false">'DEĞERLENDİRME 1'!I$2</f>
        <v>5</v>
      </c>
      <c r="I101" s="72" t="n">
        <f aca="false">'DEĞERLENDİRME 1'!J$2</f>
        <v>6</v>
      </c>
      <c r="J101" s="72" t="n">
        <f aca="false">'DEĞERLENDİRME 1'!K$2</f>
        <v>7</v>
      </c>
      <c r="K101" s="72" t="n">
        <f aca="false">'DEĞERLENDİRME 1'!L$2</f>
        <v>8</v>
      </c>
      <c r="L101" s="72" t="n">
        <f aca="false">'DEĞERLENDİRME 1'!M$2</f>
        <v>9</v>
      </c>
      <c r="M101" s="72" t="n">
        <f aca="false">'DEĞERLENDİRME 1'!N$2</f>
        <v>10</v>
      </c>
      <c r="N101" s="72" t="n">
        <f aca="false">'DEĞERLENDİRME 1'!O$2</f>
        <v>11</v>
      </c>
      <c r="O101" s="72" t="n">
        <f aca="false">'DEĞERLENDİRME 1'!P$2</f>
        <v>12</v>
      </c>
      <c r="P101" s="72" t="n">
        <f aca="false">'DEĞERLENDİRME 1'!Q$2</f>
        <v>13</v>
      </c>
      <c r="Q101" s="72" t="n">
        <f aca="false">'DEĞERLENDİRME 1'!R$2</f>
        <v>14</v>
      </c>
      <c r="R101" s="72" t="n">
        <f aca="false">'DEĞERLENDİRME 1'!S$2</f>
        <v>15</v>
      </c>
      <c r="S101" s="72" t="n">
        <f aca="false">'DEĞERLENDİRME 1'!T$2</f>
        <v>16</v>
      </c>
      <c r="T101" s="72" t="n">
        <f aca="false">'DEĞERLENDİRME 1'!U$2</f>
        <v>17</v>
      </c>
      <c r="U101" s="72" t="n">
        <f aca="false">'DEĞERLENDİRME 1'!V$2</f>
        <v>18</v>
      </c>
      <c r="V101" s="72" t="n">
        <f aca="false">'DEĞERLENDİRME 1'!W$2</f>
        <v>19</v>
      </c>
      <c r="W101" s="72" t="n">
        <f aca="false">'DEĞERLENDİRME 1'!X$2</f>
        <v>20</v>
      </c>
      <c r="X101" s="72" t="n">
        <f aca="false">'DEĞERLENDİRME 1'!Y$2</f>
        <v>21</v>
      </c>
      <c r="Y101" s="72" t="n">
        <f aca="false">'DEĞERLENDİRME 1'!Z$2</f>
        <v>22</v>
      </c>
      <c r="Z101" s="72" t="n">
        <f aca="false">'DEĞERLENDİRME 1'!AA$2</f>
        <v>23</v>
      </c>
      <c r="AA101" s="72" t="n">
        <f aca="false">'DEĞERLENDİRME 1'!AB$2</f>
        <v>24</v>
      </c>
      <c r="AB101" s="72" t="n">
        <f aca="false">'DEĞERLENDİRME 1'!AC$2</f>
        <v>25</v>
      </c>
      <c r="AC101" s="72" t="n">
        <f aca="false">'DEĞERLENDİRME 1'!AD$2</f>
        <v>26</v>
      </c>
      <c r="AD101" s="72" t="n">
        <f aca="false">'DEĞERLENDİRME 1'!AE$2</f>
        <v>27</v>
      </c>
      <c r="AE101" s="72" t="n">
        <f aca="false">'DEĞERLENDİRME 1'!AF$2</f>
        <v>28</v>
      </c>
      <c r="AF101" s="72" t="n">
        <f aca="false">'DEĞERLENDİRME 1'!AG$2</f>
        <v>29</v>
      </c>
      <c r="AG101" s="72" t="n">
        <f aca="false">'DEĞERLENDİRME 1'!AH$2</f>
        <v>30</v>
      </c>
      <c r="AH101" s="73" t="b">
        <f aca="false">TRUE()</f>
        <v>1</v>
      </c>
      <c r="AI101" s="73" t="b">
        <f aca="false">FALSE()</f>
        <v>0</v>
      </c>
      <c r="AJ101" s="74" t="s">
        <v>20</v>
      </c>
      <c r="AK101" s="74" t="s">
        <v>21</v>
      </c>
      <c r="AL101" s="74" t="s">
        <v>22</v>
      </c>
      <c r="AM101" s="74" t="s">
        <v>23</v>
      </c>
      <c r="AN101" s="74" t="s">
        <v>93</v>
      </c>
      <c r="AO101" s="74"/>
    </row>
    <row r="102" customFormat="false" ht="12" hidden="false" customHeight="true" outlineLevel="0" collapsed="false">
      <c r="A102" s="83" t="str">
        <f aca="false">'DEĞERLENDİRME 1'!C24</f>
        <v>KARA</v>
      </c>
      <c r="B102" s="75" t="s">
        <v>94</v>
      </c>
      <c r="C102" s="21"/>
      <c r="D102" s="75" t="str">
        <f aca="false">'DEĞERLENDİRME 1'!E$3</f>
        <v>A</v>
      </c>
      <c r="E102" s="75" t="str">
        <f aca="false">'DEĞERLENDİRME 1'!F$3</f>
        <v>A</v>
      </c>
      <c r="F102" s="75" t="str">
        <f aca="false">'DEĞERLENDİRME 1'!G$3</f>
        <v>B</v>
      </c>
      <c r="G102" s="75" t="str">
        <f aca="false">'DEĞERLENDİRME 1'!H$3</f>
        <v>A</v>
      </c>
      <c r="H102" s="75" t="str">
        <f aca="false">'DEĞERLENDİRME 1'!I$3</f>
        <v>B</v>
      </c>
      <c r="I102" s="75" t="str">
        <f aca="false">'DEĞERLENDİRME 1'!J$3</f>
        <v>B</v>
      </c>
      <c r="J102" s="75" t="str">
        <f aca="false">'DEĞERLENDİRME 1'!K$3</f>
        <v>A</v>
      </c>
      <c r="K102" s="75" t="str">
        <f aca="false">'DEĞERLENDİRME 1'!L$3</f>
        <v>C</v>
      </c>
      <c r="L102" s="75" t="str">
        <f aca="false">'DEĞERLENDİRME 1'!M$3</f>
        <v>C</v>
      </c>
      <c r="M102" s="75" t="str">
        <f aca="false">'DEĞERLENDİRME 1'!N$3</f>
        <v>B</v>
      </c>
      <c r="N102" s="75" t="str">
        <f aca="false">'DEĞERLENDİRME 1'!O$3</f>
        <v>A</v>
      </c>
      <c r="O102" s="75" t="str">
        <f aca="false">'DEĞERLENDİRME 1'!P$3</f>
        <v>B</v>
      </c>
      <c r="P102" s="75" t="str">
        <f aca="false">'DEĞERLENDİRME 1'!Q$3</f>
        <v>C</v>
      </c>
      <c r="Q102" s="75" t="str">
        <f aca="false">'DEĞERLENDİRME 1'!R$3</f>
        <v>A</v>
      </c>
      <c r="R102" s="75" t="str">
        <f aca="false">'DEĞERLENDİRME 1'!S$3</f>
        <v>B</v>
      </c>
      <c r="S102" s="75" t="str">
        <f aca="false">'DEĞERLENDİRME 1'!T$3</f>
        <v>B</v>
      </c>
      <c r="T102" s="75" t="str">
        <f aca="false">'DEĞERLENDİRME 1'!U$3</f>
        <v>C</v>
      </c>
      <c r="U102" s="75" t="str">
        <f aca="false">'DEĞERLENDİRME 1'!V$3</f>
        <v>B</v>
      </c>
      <c r="V102" s="75" t="str">
        <f aca="false">'DEĞERLENDİRME 1'!W$3</f>
        <v>B</v>
      </c>
      <c r="W102" s="75" t="str">
        <f aca="false">'DEĞERLENDİRME 1'!X$3</f>
        <v>C</v>
      </c>
      <c r="X102" s="75" t="str">
        <f aca="false">'DEĞERLENDİRME 1'!Y$3</f>
        <v>A</v>
      </c>
      <c r="Y102" s="75" t="str">
        <f aca="false">'DEĞERLENDİRME 1'!Z$3</f>
        <v>A</v>
      </c>
      <c r="Z102" s="75" t="str">
        <f aca="false">'DEĞERLENDİRME 1'!AA$3</f>
        <v>B</v>
      </c>
      <c r="AA102" s="75" t="str">
        <f aca="false">'DEĞERLENDİRME 1'!AB$3</f>
        <v>B</v>
      </c>
      <c r="AB102" s="75" t="str">
        <f aca="false">'DEĞERLENDİRME 1'!AC$3</f>
        <v>A</v>
      </c>
      <c r="AC102" s="75" t="n">
        <f aca="false">'DEĞERLENDİRME 1'!AD$3</f>
        <v>0</v>
      </c>
      <c r="AD102" s="75" t="n">
        <f aca="false">'DEĞERLENDİRME 1'!AE$3</f>
        <v>0</v>
      </c>
      <c r="AE102" s="75" t="n">
        <f aca="false">'DEĞERLENDİRME 1'!AF$3</f>
        <v>0</v>
      </c>
      <c r="AF102" s="75" t="n">
        <f aca="false">'DEĞERLENDİRME 1'!AG$3</f>
        <v>0</v>
      </c>
      <c r="AG102" s="75" t="n">
        <f aca="false">'DEĞERLENDİRME 1'!AH$3</f>
        <v>0</v>
      </c>
      <c r="AH102" s="73"/>
      <c r="AI102" s="73"/>
      <c r="AJ102" s="74"/>
      <c r="AK102" s="74"/>
      <c r="AL102" s="74"/>
      <c r="AM102" s="74"/>
      <c r="AN102" s="74"/>
      <c r="AO102" s="74"/>
    </row>
    <row r="103" customFormat="false" ht="12" hidden="false" customHeight="true" outlineLevel="0" collapsed="false">
      <c r="A103" s="43" t="str">
        <f aca="false">GİRİŞ!$C$4&amp;" / "&amp;GİRİŞ!$C$5</f>
        <v>Hayat Bilgisi / Deneme Sınavı</v>
      </c>
      <c r="B103" s="75" t="s">
        <v>95</v>
      </c>
      <c r="C103" s="21"/>
      <c r="D103" s="75" t="str">
        <f aca="false">'DEĞERLENDİRME 1'!E$24</f>
        <v>A</v>
      </c>
      <c r="E103" s="75" t="str">
        <f aca="false">'DEĞERLENDİRME 1'!F$24</f>
        <v>B</v>
      </c>
      <c r="F103" s="75" t="str">
        <f aca="false">'DEĞERLENDİRME 1'!G$24</f>
        <v>B</v>
      </c>
      <c r="G103" s="75" t="str">
        <f aca="false">'DEĞERLENDİRME 1'!H$24</f>
        <v>A</v>
      </c>
      <c r="H103" s="75" t="str">
        <f aca="false">'DEĞERLENDİRME 1'!I$24</f>
        <v>A</v>
      </c>
      <c r="I103" s="75" t="str">
        <f aca="false">'DEĞERLENDİRME 1'!J$24</f>
        <v>C</v>
      </c>
      <c r="J103" s="75" t="str">
        <f aca="false">'DEĞERLENDİRME 1'!K$24</f>
        <v>A</v>
      </c>
      <c r="K103" s="75" t="str">
        <f aca="false">'DEĞERLENDİRME 1'!L$24</f>
        <v>C</v>
      </c>
      <c r="L103" s="75" t="str">
        <f aca="false">'DEĞERLENDİRME 1'!M$24</f>
        <v>C</v>
      </c>
      <c r="M103" s="75" t="str">
        <f aca="false">'DEĞERLENDİRME 1'!N$24</f>
        <v>B</v>
      </c>
      <c r="N103" s="75" t="str">
        <f aca="false">'DEĞERLENDİRME 1'!O$24</f>
        <v>A</v>
      </c>
      <c r="O103" s="75" t="str">
        <f aca="false">'DEĞERLENDİRME 1'!P$24</f>
        <v>B</v>
      </c>
      <c r="P103" s="75" t="str">
        <f aca="false">'DEĞERLENDİRME 1'!Q$24</f>
        <v>C</v>
      </c>
      <c r="Q103" s="75" t="str">
        <f aca="false">'DEĞERLENDİRME 1'!R$24</f>
        <v>A</v>
      </c>
      <c r="R103" s="75" t="str">
        <f aca="false">'DEĞERLENDİRME 1'!S$24</f>
        <v>B</v>
      </c>
      <c r="S103" s="75" t="str">
        <f aca="false">'DEĞERLENDİRME 1'!T$24</f>
        <v>B</v>
      </c>
      <c r="T103" s="75" t="str">
        <f aca="false">'DEĞERLENDİRME 1'!U$24</f>
        <v>C</v>
      </c>
      <c r="U103" s="75" t="str">
        <f aca="false">'DEĞERLENDİRME 1'!V$24</f>
        <v>B</v>
      </c>
      <c r="V103" s="75" t="str">
        <f aca="false">'DEĞERLENDİRME 1'!W$24</f>
        <v>B</v>
      </c>
      <c r="W103" s="75" t="str">
        <f aca="false">'DEĞERLENDİRME 1'!X$24</f>
        <v>C</v>
      </c>
      <c r="X103" s="75" t="str">
        <f aca="false">'DEĞERLENDİRME 1'!Y$24</f>
        <v>A</v>
      </c>
      <c r="Y103" s="75" t="str">
        <f aca="false">'DEĞERLENDİRME 1'!Z$24</f>
        <v>A</v>
      </c>
      <c r="Z103" s="75" t="str">
        <f aca="false">'DEĞERLENDİRME 1'!AA$24</f>
        <v>C</v>
      </c>
      <c r="AA103" s="75" t="str">
        <f aca="false">'DEĞERLENDİRME 1'!AB$24</f>
        <v>B</v>
      </c>
      <c r="AB103" s="75" t="str">
        <f aca="false">'DEĞERLENDİRME 1'!AC$24</f>
        <v>A</v>
      </c>
      <c r="AC103" s="75" t="n">
        <f aca="false">'DEĞERLENDİRME 1'!AD$24</f>
        <v>0</v>
      </c>
      <c r="AD103" s="75" t="n">
        <f aca="false">'DEĞERLENDİRME 1'!AE$24</f>
        <v>0</v>
      </c>
      <c r="AE103" s="75" t="n">
        <f aca="false">'DEĞERLENDİRME 1'!AF$24</f>
        <v>0</v>
      </c>
      <c r="AF103" s="75" t="n">
        <f aca="false">'DEĞERLENDİRME 1'!AG$24</f>
        <v>0</v>
      </c>
      <c r="AG103" s="75" t="n">
        <f aca="false">'DEĞERLENDİRME 1'!AH$24</f>
        <v>0</v>
      </c>
      <c r="AH103" s="75" t="n">
        <f aca="false">'DEĞERLENDİRME 1'!AI$24</f>
        <v>21</v>
      </c>
      <c r="AI103" s="75" t="n">
        <f aca="false">'DEĞERLENDİRME 1'!AK$24</f>
        <v>4</v>
      </c>
      <c r="AJ103" s="75" t="n">
        <f aca="false">'DEĞERLENDİRME 1'!AM$24</f>
        <v>0</v>
      </c>
      <c r="AK103" s="76" t="n">
        <f aca="false">'DEĞERLENDİRME 1'!AN$24</f>
        <v>19.6666666666667</v>
      </c>
      <c r="AL103" s="77" t="n">
        <f aca="false">'DEĞERLENDİRME 1'!AP$24</f>
        <v>84</v>
      </c>
      <c r="AM103" s="75" t="str">
        <f aca="false">'DEĞERLENDİRME 1'!AQ$24</f>
        <v>4</v>
      </c>
      <c r="AN103" s="75" t="e">
        <f aca="false">'DEĞERLENDİRME 1'!$AY$36&amp;" Kişiden "&amp;'DEĞERLENDİRME 1'!$AT$24&amp;"."</f>
        <v>#REF!</v>
      </c>
      <c r="AO103" s="75"/>
    </row>
    <row r="104" customFormat="false" ht="12" hidden="false" customHeight="true" outlineLevel="0" collapsed="false">
      <c r="A104" s="75" t="s">
        <v>96</v>
      </c>
      <c r="B104" s="75" t="s">
        <v>97</v>
      </c>
      <c r="C104" s="21"/>
      <c r="D104" s="75" t="str">
        <f aca="false">IF('DEĞERLENDİRME 1'!E$3=0,"",IF('DEĞERLENDİRME 1'!E24=0,"BOŞ",IF('DEĞERLENDİRME 1'!E24='DEĞERLENDİRME 1'!E$3,"+","-")))</f>
        <v>+</v>
      </c>
      <c r="E104" s="75" t="str">
        <f aca="false">IF('DEĞERLENDİRME 1'!F$3=0,"",IF('DEĞERLENDİRME 1'!F24=0,"BOŞ",IF('DEĞERLENDİRME 1'!F24='DEĞERLENDİRME 1'!F$3,"+","-")))</f>
        <v>-</v>
      </c>
      <c r="F104" s="75" t="str">
        <f aca="false">IF('DEĞERLENDİRME 1'!G$3=0,"",IF('DEĞERLENDİRME 1'!G24=0,"BOŞ",IF('DEĞERLENDİRME 1'!G24='DEĞERLENDİRME 1'!G$3,"+","-")))</f>
        <v>+</v>
      </c>
      <c r="G104" s="75" t="str">
        <f aca="false">IF('DEĞERLENDİRME 1'!H$3=0,"",IF('DEĞERLENDİRME 1'!H24=0,"BOŞ",IF('DEĞERLENDİRME 1'!H24='DEĞERLENDİRME 1'!H$3,"+","-")))</f>
        <v>+</v>
      </c>
      <c r="H104" s="75" t="str">
        <f aca="false">IF('DEĞERLENDİRME 1'!I$3=0,"",IF('DEĞERLENDİRME 1'!I24=0,"BOŞ",IF('DEĞERLENDİRME 1'!I24='DEĞERLENDİRME 1'!I$3,"+","-")))</f>
        <v>-</v>
      </c>
      <c r="I104" s="75" t="str">
        <f aca="false">IF('DEĞERLENDİRME 1'!J$3=0,"",IF('DEĞERLENDİRME 1'!J24=0,"BOŞ",IF('DEĞERLENDİRME 1'!J24='DEĞERLENDİRME 1'!J$3,"+","-")))</f>
        <v>-</v>
      </c>
      <c r="J104" s="75" t="str">
        <f aca="false">IF('DEĞERLENDİRME 1'!K$3=0,"",IF('DEĞERLENDİRME 1'!K24=0,"BOŞ",IF('DEĞERLENDİRME 1'!K24='DEĞERLENDİRME 1'!K$3,"+","-")))</f>
        <v>+</v>
      </c>
      <c r="K104" s="75" t="str">
        <f aca="false">IF('DEĞERLENDİRME 1'!L$3=0,"",IF('DEĞERLENDİRME 1'!L24=0,"BOŞ",IF('DEĞERLENDİRME 1'!L24='DEĞERLENDİRME 1'!L$3,"+","-")))</f>
        <v>+</v>
      </c>
      <c r="L104" s="75" t="str">
        <f aca="false">IF('DEĞERLENDİRME 1'!M$3=0,"",IF('DEĞERLENDİRME 1'!M24=0,"BOŞ",IF('DEĞERLENDİRME 1'!M24='DEĞERLENDİRME 1'!M$3,"+","-")))</f>
        <v>+</v>
      </c>
      <c r="M104" s="75" t="str">
        <f aca="false">IF('DEĞERLENDİRME 1'!N$3=0,"",IF('DEĞERLENDİRME 1'!N24=0,"BOŞ",IF('DEĞERLENDİRME 1'!N24='DEĞERLENDİRME 1'!N$3,"+","-")))</f>
        <v>+</v>
      </c>
      <c r="N104" s="75" t="str">
        <f aca="false">IF('DEĞERLENDİRME 1'!O$3=0,"",IF('DEĞERLENDİRME 1'!O24=0,"BOŞ",IF('DEĞERLENDİRME 1'!O24='DEĞERLENDİRME 1'!O$3,"+","-")))</f>
        <v>+</v>
      </c>
      <c r="O104" s="75" t="str">
        <f aca="false">IF('DEĞERLENDİRME 1'!P$3=0,"",IF('DEĞERLENDİRME 1'!P24=0,"BOŞ",IF('DEĞERLENDİRME 1'!P24='DEĞERLENDİRME 1'!P$3,"+","-")))</f>
        <v>+</v>
      </c>
      <c r="P104" s="75" t="str">
        <f aca="false">IF('DEĞERLENDİRME 1'!Q$3=0,"",IF('DEĞERLENDİRME 1'!Q24=0,"BOŞ",IF('DEĞERLENDİRME 1'!Q24='DEĞERLENDİRME 1'!Q$3,"+","-")))</f>
        <v>+</v>
      </c>
      <c r="Q104" s="75" t="str">
        <f aca="false">IF('DEĞERLENDİRME 1'!R$3=0,"",IF('DEĞERLENDİRME 1'!R24=0,"BOŞ",IF('DEĞERLENDİRME 1'!R24='DEĞERLENDİRME 1'!R$3,"+","-")))</f>
        <v>+</v>
      </c>
      <c r="R104" s="75" t="str">
        <f aca="false">IF('DEĞERLENDİRME 1'!S$3=0,"",IF('DEĞERLENDİRME 1'!S24=0,"BOŞ",IF('DEĞERLENDİRME 1'!S24='DEĞERLENDİRME 1'!S$3,"+","-")))</f>
        <v>+</v>
      </c>
      <c r="S104" s="75" t="str">
        <f aca="false">IF('DEĞERLENDİRME 1'!T$3=0,"",IF('DEĞERLENDİRME 1'!T24=0,"BOŞ",IF('DEĞERLENDİRME 1'!T24='DEĞERLENDİRME 1'!T$3,"+","-")))</f>
        <v>+</v>
      </c>
      <c r="T104" s="75" t="str">
        <f aca="false">IF('DEĞERLENDİRME 1'!U$3=0,"",IF('DEĞERLENDİRME 1'!U24=0,"BOŞ",IF('DEĞERLENDİRME 1'!U24='DEĞERLENDİRME 1'!U$3,"+","-")))</f>
        <v>+</v>
      </c>
      <c r="U104" s="75" t="str">
        <f aca="false">IF('DEĞERLENDİRME 1'!V$3=0,"",IF('DEĞERLENDİRME 1'!V24=0,"BOŞ",IF('DEĞERLENDİRME 1'!V24='DEĞERLENDİRME 1'!V$3,"+","-")))</f>
        <v>+</v>
      </c>
      <c r="V104" s="75" t="str">
        <f aca="false">IF('DEĞERLENDİRME 1'!W$3=0,"",IF('DEĞERLENDİRME 1'!W24=0,"BOŞ",IF('DEĞERLENDİRME 1'!W24='DEĞERLENDİRME 1'!W$3,"+","-")))</f>
        <v>+</v>
      </c>
      <c r="W104" s="75" t="str">
        <f aca="false">IF('DEĞERLENDİRME 1'!X$3=0,"",IF('DEĞERLENDİRME 1'!X24=0,"BOŞ",IF('DEĞERLENDİRME 1'!X24='DEĞERLENDİRME 1'!X$3,"+","-")))</f>
        <v>+</v>
      </c>
      <c r="X104" s="75" t="str">
        <f aca="false">IF('DEĞERLENDİRME 1'!Y$3=0,"",IF('DEĞERLENDİRME 1'!Y24=0,"BOŞ",IF('DEĞERLENDİRME 1'!Y24='DEĞERLENDİRME 1'!Y$3,"+","-")))</f>
        <v>+</v>
      </c>
      <c r="Y104" s="75" t="str">
        <f aca="false">IF('DEĞERLENDİRME 1'!Z$3=0,"",IF('DEĞERLENDİRME 1'!Z24=0,"BOŞ",IF('DEĞERLENDİRME 1'!Z24='DEĞERLENDİRME 1'!Z$3,"+","-")))</f>
        <v>+</v>
      </c>
      <c r="Z104" s="75" t="str">
        <f aca="false">IF('DEĞERLENDİRME 1'!AA$3=0,"",IF('DEĞERLENDİRME 1'!AA24=0,"BOŞ",IF('DEĞERLENDİRME 1'!AA24='DEĞERLENDİRME 1'!AA$3,"+","-")))</f>
        <v>-</v>
      </c>
      <c r="AA104" s="75" t="str">
        <f aca="false">IF('DEĞERLENDİRME 1'!AB$3=0,"",IF('DEĞERLENDİRME 1'!AB24=0,"BOŞ",IF('DEĞERLENDİRME 1'!AB24='DEĞERLENDİRME 1'!AB$3,"+","-")))</f>
        <v>+</v>
      </c>
      <c r="AB104" s="75" t="str">
        <f aca="false">IF('DEĞERLENDİRME 1'!AC$3=0,"",IF('DEĞERLENDİRME 1'!AC24=0,"BOŞ",IF('DEĞERLENDİRME 1'!AC24='DEĞERLENDİRME 1'!AC$3,"+","-")))</f>
        <v>+</v>
      </c>
      <c r="AC104" s="75" t="str">
        <f aca="false">IF('DEĞERLENDİRME 1'!AD$3=0,"",IF('DEĞERLENDİRME 1'!AD24=0,"BOŞ",IF('DEĞERLENDİRME 1'!AD24='DEĞERLENDİRME 1'!AD$3,"+","-")))</f>
        <v/>
      </c>
      <c r="AD104" s="75" t="str">
        <f aca="false">IF('DEĞERLENDİRME 1'!AE$3=0,"",IF('DEĞERLENDİRME 1'!AE24=0,"BOŞ",IF('DEĞERLENDİRME 1'!AE24='DEĞERLENDİRME 1'!AE$3,"+","-")))</f>
        <v/>
      </c>
      <c r="AE104" s="75" t="str">
        <f aca="false">IF('DEĞERLENDİRME 1'!AF$3=0,"",IF('DEĞERLENDİRME 1'!AF24=0,"BOŞ",IF('DEĞERLENDİRME 1'!AF24='DEĞERLENDİRME 1'!AF$3,"+","-")))</f>
        <v/>
      </c>
      <c r="AF104" s="75" t="str">
        <f aca="false">IF('DEĞERLENDİRME 1'!AG$3=0,"",IF('DEĞERLENDİRME 1'!AG24=0,"BOŞ",IF('DEĞERLENDİRME 1'!AG24='DEĞERLENDİRME 1'!AG$3,"+","-")))</f>
        <v/>
      </c>
      <c r="AG104" s="75" t="str">
        <f aca="false">IF('DEĞERLENDİRME 1'!AH$3=0,"",IF('DEĞERLENDİRME 1'!AH24=0,"BOŞ",IF('DEĞERLENDİRME 1'!AH24='DEĞERLENDİRME 1'!AH$3,"+","-")))</f>
        <v/>
      </c>
      <c r="AH104" s="75"/>
      <c r="AI104" s="75"/>
      <c r="AJ104" s="75"/>
      <c r="AK104" s="76"/>
      <c r="AL104" s="77"/>
      <c r="AM104" s="75"/>
      <c r="AN104" s="75"/>
      <c r="AO104" s="75"/>
    </row>
    <row r="105" customFormat="false" ht="12.75" hidden="false" customHeight="fals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row>
    <row r="106" customFormat="false" ht="12" hidden="false" customHeight="true" outlineLevel="0" collapsed="false">
      <c r="A106" s="21" t="str">
        <f aca="false">'DEĞERLENDİRME 1'!B25</f>
        <v>SEYİTHAN </v>
      </c>
      <c r="B106" s="70" t="s">
        <v>92</v>
      </c>
      <c r="C106" s="21"/>
      <c r="D106" s="72" t="n">
        <f aca="false">'DEĞERLENDİRME 1'!E$2</f>
        <v>1</v>
      </c>
      <c r="E106" s="72" t="n">
        <f aca="false">'DEĞERLENDİRME 1'!F$2</f>
        <v>2</v>
      </c>
      <c r="F106" s="72" t="n">
        <f aca="false">'DEĞERLENDİRME 1'!G$2</f>
        <v>3</v>
      </c>
      <c r="G106" s="72" t="n">
        <f aca="false">'DEĞERLENDİRME 1'!H$2</f>
        <v>4</v>
      </c>
      <c r="H106" s="72" t="n">
        <f aca="false">'DEĞERLENDİRME 1'!I$2</f>
        <v>5</v>
      </c>
      <c r="I106" s="72" t="n">
        <f aca="false">'DEĞERLENDİRME 1'!J$2</f>
        <v>6</v>
      </c>
      <c r="J106" s="72" t="n">
        <f aca="false">'DEĞERLENDİRME 1'!K$2</f>
        <v>7</v>
      </c>
      <c r="K106" s="72" t="n">
        <f aca="false">'DEĞERLENDİRME 1'!L$2</f>
        <v>8</v>
      </c>
      <c r="L106" s="72" t="n">
        <f aca="false">'DEĞERLENDİRME 1'!M$2</f>
        <v>9</v>
      </c>
      <c r="M106" s="72" t="n">
        <f aca="false">'DEĞERLENDİRME 1'!N$2</f>
        <v>10</v>
      </c>
      <c r="N106" s="72" t="n">
        <f aca="false">'DEĞERLENDİRME 1'!O$2</f>
        <v>11</v>
      </c>
      <c r="O106" s="72" t="n">
        <f aca="false">'DEĞERLENDİRME 1'!P$2</f>
        <v>12</v>
      </c>
      <c r="P106" s="72" t="n">
        <f aca="false">'DEĞERLENDİRME 1'!Q$2</f>
        <v>13</v>
      </c>
      <c r="Q106" s="72" t="n">
        <f aca="false">'DEĞERLENDİRME 1'!R$2</f>
        <v>14</v>
      </c>
      <c r="R106" s="72" t="n">
        <f aca="false">'DEĞERLENDİRME 1'!S$2</f>
        <v>15</v>
      </c>
      <c r="S106" s="72" t="n">
        <f aca="false">'DEĞERLENDİRME 1'!T$2</f>
        <v>16</v>
      </c>
      <c r="T106" s="72" t="n">
        <f aca="false">'DEĞERLENDİRME 1'!U$2</f>
        <v>17</v>
      </c>
      <c r="U106" s="72" t="n">
        <f aca="false">'DEĞERLENDİRME 1'!V$2</f>
        <v>18</v>
      </c>
      <c r="V106" s="72" t="n">
        <f aca="false">'DEĞERLENDİRME 1'!W$2</f>
        <v>19</v>
      </c>
      <c r="W106" s="72" t="n">
        <f aca="false">'DEĞERLENDİRME 1'!X$2</f>
        <v>20</v>
      </c>
      <c r="X106" s="72" t="n">
        <f aca="false">'DEĞERLENDİRME 1'!Y$2</f>
        <v>21</v>
      </c>
      <c r="Y106" s="72" t="n">
        <f aca="false">'DEĞERLENDİRME 1'!Z$2</f>
        <v>22</v>
      </c>
      <c r="Z106" s="72" t="n">
        <f aca="false">'DEĞERLENDİRME 1'!AA$2</f>
        <v>23</v>
      </c>
      <c r="AA106" s="72" t="n">
        <f aca="false">'DEĞERLENDİRME 1'!AB$2</f>
        <v>24</v>
      </c>
      <c r="AB106" s="72" t="n">
        <f aca="false">'DEĞERLENDİRME 1'!AC$2</f>
        <v>25</v>
      </c>
      <c r="AC106" s="72" t="n">
        <f aca="false">'DEĞERLENDİRME 1'!AD$2</f>
        <v>26</v>
      </c>
      <c r="AD106" s="72" t="n">
        <f aca="false">'DEĞERLENDİRME 1'!AE$2</f>
        <v>27</v>
      </c>
      <c r="AE106" s="72" t="n">
        <f aca="false">'DEĞERLENDİRME 1'!AF$2</f>
        <v>28</v>
      </c>
      <c r="AF106" s="72" t="n">
        <f aca="false">'DEĞERLENDİRME 1'!AG$2</f>
        <v>29</v>
      </c>
      <c r="AG106" s="72" t="n">
        <f aca="false">'DEĞERLENDİRME 1'!AH$2</f>
        <v>30</v>
      </c>
      <c r="AH106" s="73" t="b">
        <f aca="false">TRUE()</f>
        <v>1</v>
      </c>
      <c r="AI106" s="73" t="b">
        <f aca="false">FALSE()</f>
        <v>0</v>
      </c>
      <c r="AJ106" s="74" t="s">
        <v>20</v>
      </c>
      <c r="AK106" s="74" t="s">
        <v>21</v>
      </c>
      <c r="AL106" s="74" t="s">
        <v>22</v>
      </c>
      <c r="AM106" s="74" t="s">
        <v>23</v>
      </c>
      <c r="AN106" s="74" t="s">
        <v>93</v>
      </c>
      <c r="AO106" s="74"/>
    </row>
    <row r="107" customFormat="false" ht="12" hidden="false" customHeight="true" outlineLevel="0" collapsed="false">
      <c r="A107" s="21" t="str">
        <f aca="false">'DEĞERLENDİRME 1'!C25</f>
        <v>GEÇMİŞ</v>
      </c>
      <c r="B107" s="43" t="s">
        <v>94</v>
      </c>
      <c r="C107" s="21"/>
      <c r="D107" s="75" t="str">
        <f aca="false">'DEĞERLENDİRME 1'!E$3</f>
        <v>A</v>
      </c>
      <c r="E107" s="75" t="str">
        <f aca="false">'DEĞERLENDİRME 1'!F$3</f>
        <v>A</v>
      </c>
      <c r="F107" s="75" t="str">
        <f aca="false">'DEĞERLENDİRME 1'!G$3</f>
        <v>B</v>
      </c>
      <c r="G107" s="75" t="str">
        <f aca="false">'DEĞERLENDİRME 1'!H$3</f>
        <v>A</v>
      </c>
      <c r="H107" s="75" t="str">
        <f aca="false">'DEĞERLENDİRME 1'!I$3</f>
        <v>B</v>
      </c>
      <c r="I107" s="75" t="str">
        <f aca="false">'DEĞERLENDİRME 1'!J$3</f>
        <v>B</v>
      </c>
      <c r="J107" s="75" t="str">
        <f aca="false">'DEĞERLENDİRME 1'!K$3</f>
        <v>A</v>
      </c>
      <c r="K107" s="75" t="str">
        <f aca="false">'DEĞERLENDİRME 1'!L$3</f>
        <v>C</v>
      </c>
      <c r="L107" s="75" t="str">
        <f aca="false">'DEĞERLENDİRME 1'!M$3</f>
        <v>C</v>
      </c>
      <c r="M107" s="75" t="str">
        <f aca="false">'DEĞERLENDİRME 1'!N$3</f>
        <v>B</v>
      </c>
      <c r="N107" s="75" t="str">
        <f aca="false">'DEĞERLENDİRME 1'!O$3</f>
        <v>A</v>
      </c>
      <c r="O107" s="75" t="str">
        <f aca="false">'DEĞERLENDİRME 1'!P$3</f>
        <v>B</v>
      </c>
      <c r="P107" s="75" t="str">
        <f aca="false">'DEĞERLENDİRME 1'!Q$3</f>
        <v>C</v>
      </c>
      <c r="Q107" s="75" t="str">
        <f aca="false">'DEĞERLENDİRME 1'!R$3</f>
        <v>A</v>
      </c>
      <c r="R107" s="75" t="str">
        <f aca="false">'DEĞERLENDİRME 1'!S$3</f>
        <v>B</v>
      </c>
      <c r="S107" s="75" t="str">
        <f aca="false">'DEĞERLENDİRME 1'!T$3</f>
        <v>B</v>
      </c>
      <c r="T107" s="75" t="str">
        <f aca="false">'DEĞERLENDİRME 1'!U$3</f>
        <v>C</v>
      </c>
      <c r="U107" s="75" t="str">
        <f aca="false">'DEĞERLENDİRME 1'!V$3</f>
        <v>B</v>
      </c>
      <c r="V107" s="75" t="str">
        <f aca="false">'DEĞERLENDİRME 1'!W$3</f>
        <v>B</v>
      </c>
      <c r="W107" s="75" t="str">
        <f aca="false">'DEĞERLENDİRME 1'!X$3</f>
        <v>C</v>
      </c>
      <c r="X107" s="75" t="str">
        <f aca="false">'DEĞERLENDİRME 1'!Y$3</f>
        <v>A</v>
      </c>
      <c r="Y107" s="75" t="str">
        <f aca="false">'DEĞERLENDİRME 1'!Z$3</f>
        <v>A</v>
      </c>
      <c r="Z107" s="75" t="str">
        <f aca="false">'DEĞERLENDİRME 1'!AA$3</f>
        <v>B</v>
      </c>
      <c r="AA107" s="75" t="str">
        <f aca="false">'DEĞERLENDİRME 1'!AB$3</f>
        <v>B</v>
      </c>
      <c r="AB107" s="75" t="str">
        <f aca="false">'DEĞERLENDİRME 1'!AC$3</f>
        <v>A</v>
      </c>
      <c r="AC107" s="75" t="n">
        <f aca="false">'DEĞERLENDİRME 1'!AD$3</f>
        <v>0</v>
      </c>
      <c r="AD107" s="75" t="n">
        <f aca="false">'DEĞERLENDİRME 1'!AE$3</f>
        <v>0</v>
      </c>
      <c r="AE107" s="75" t="n">
        <f aca="false">'DEĞERLENDİRME 1'!AF$3</f>
        <v>0</v>
      </c>
      <c r="AF107" s="75" t="n">
        <f aca="false">'DEĞERLENDİRME 1'!AG$3</f>
        <v>0</v>
      </c>
      <c r="AG107" s="75" t="n">
        <f aca="false">'DEĞERLENDİRME 1'!AH$3</f>
        <v>0</v>
      </c>
      <c r="AH107" s="73"/>
      <c r="AI107" s="73"/>
      <c r="AJ107" s="74"/>
      <c r="AK107" s="74"/>
      <c r="AL107" s="74"/>
      <c r="AM107" s="74"/>
      <c r="AN107" s="74"/>
      <c r="AO107" s="74"/>
    </row>
    <row r="108" customFormat="false" ht="12" hidden="false" customHeight="true" outlineLevel="0" collapsed="false">
      <c r="A108" s="43" t="str">
        <f aca="false">GİRİŞ!$C$4&amp;" / "&amp;GİRİŞ!$C$5</f>
        <v>Hayat Bilgisi / Deneme Sınavı</v>
      </c>
      <c r="B108" s="43" t="s">
        <v>95</v>
      </c>
      <c r="C108" s="21"/>
      <c r="D108" s="75" t="str">
        <f aca="false">'DEĞERLENDİRME 1'!E$25</f>
        <v>A</v>
      </c>
      <c r="E108" s="75" t="str">
        <f aca="false">'DEĞERLENDİRME 1'!F$25</f>
        <v>A</v>
      </c>
      <c r="F108" s="75" t="str">
        <f aca="false">'DEĞERLENDİRME 1'!G$25</f>
        <v>B</v>
      </c>
      <c r="G108" s="75" t="str">
        <f aca="false">'DEĞERLENDİRME 1'!H$25</f>
        <v>A</v>
      </c>
      <c r="H108" s="75" t="str">
        <f aca="false">'DEĞERLENDİRME 1'!I$25</f>
        <v>B</v>
      </c>
      <c r="I108" s="75" t="str">
        <f aca="false">'DEĞERLENDİRME 1'!J$25</f>
        <v>B</v>
      </c>
      <c r="J108" s="75" t="str">
        <f aca="false">'DEĞERLENDİRME 1'!K$25</f>
        <v>A</v>
      </c>
      <c r="K108" s="75" t="str">
        <f aca="false">'DEĞERLENDİRME 1'!L$25</f>
        <v>C</v>
      </c>
      <c r="L108" s="75" t="str">
        <f aca="false">'DEĞERLENDİRME 1'!M$25</f>
        <v>C</v>
      </c>
      <c r="M108" s="75" t="str">
        <f aca="false">'DEĞERLENDİRME 1'!N$25</f>
        <v>B</v>
      </c>
      <c r="N108" s="75" t="str">
        <f aca="false">'DEĞERLENDİRME 1'!O$25</f>
        <v>A</v>
      </c>
      <c r="O108" s="75" t="str">
        <f aca="false">'DEĞERLENDİRME 1'!P$25</f>
        <v>A</v>
      </c>
      <c r="P108" s="75" t="str">
        <f aca="false">'DEĞERLENDİRME 1'!Q$25</f>
        <v>C</v>
      </c>
      <c r="Q108" s="75" t="str">
        <f aca="false">'DEĞERLENDİRME 1'!R$25</f>
        <v>A</v>
      </c>
      <c r="R108" s="75" t="str">
        <f aca="false">'DEĞERLENDİRME 1'!S$25</f>
        <v>B</v>
      </c>
      <c r="S108" s="75" t="str">
        <f aca="false">'DEĞERLENDİRME 1'!T$25</f>
        <v>B</v>
      </c>
      <c r="T108" s="75" t="str">
        <f aca="false">'DEĞERLENDİRME 1'!U$25</f>
        <v>C</v>
      </c>
      <c r="U108" s="75" t="str">
        <f aca="false">'DEĞERLENDİRME 1'!V$25</f>
        <v>B</v>
      </c>
      <c r="V108" s="75" t="str">
        <f aca="false">'DEĞERLENDİRME 1'!W$25</f>
        <v>B</v>
      </c>
      <c r="W108" s="75" t="str">
        <f aca="false">'DEĞERLENDİRME 1'!X$25</f>
        <v>C</v>
      </c>
      <c r="X108" s="75" t="str">
        <f aca="false">'DEĞERLENDİRME 1'!Y$25</f>
        <v>A</v>
      </c>
      <c r="Y108" s="75" t="str">
        <f aca="false">'DEĞERLENDİRME 1'!Z$25</f>
        <v>B</v>
      </c>
      <c r="Z108" s="75" t="str">
        <f aca="false">'DEĞERLENDİRME 1'!AA$25</f>
        <v>C</v>
      </c>
      <c r="AA108" s="75" t="str">
        <f aca="false">'DEĞERLENDİRME 1'!AB$25</f>
        <v>B</v>
      </c>
      <c r="AB108" s="75" t="str">
        <f aca="false">'DEĞERLENDİRME 1'!AC$25</f>
        <v>A</v>
      </c>
      <c r="AC108" s="75" t="n">
        <f aca="false">'DEĞERLENDİRME 1'!AD$25</f>
        <v>0</v>
      </c>
      <c r="AD108" s="75" t="n">
        <f aca="false">'DEĞERLENDİRME 1'!AE$25</f>
        <v>0</v>
      </c>
      <c r="AE108" s="75" t="n">
        <f aca="false">'DEĞERLENDİRME 1'!AF$25</f>
        <v>0</v>
      </c>
      <c r="AF108" s="75" t="n">
        <f aca="false">'DEĞERLENDİRME 1'!AG$25</f>
        <v>0</v>
      </c>
      <c r="AG108" s="75" t="n">
        <f aca="false">'DEĞERLENDİRME 1'!AH$25</f>
        <v>0</v>
      </c>
      <c r="AH108" s="75" t="n">
        <f aca="false">'DEĞERLENDİRME 1'!AI$25</f>
        <v>22</v>
      </c>
      <c r="AI108" s="75" t="n">
        <f aca="false">'DEĞERLENDİRME 1'!AK$25</f>
        <v>3</v>
      </c>
      <c r="AJ108" s="75" t="n">
        <f aca="false">'DEĞERLENDİRME 1'!AM$25</f>
        <v>0</v>
      </c>
      <c r="AK108" s="76" t="n">
        <f aca="false">'DEĞERLENDİRME 1'!AN$25</f>
        <v>21</v>
      </c>
      <c r="AL108" s="77" t="n">
        <f aca="false">'DEĞERLENDİRME 1'!AP$25</f>
        <v>88</v>
      </c>
      <c r="AM108" s="75" t="str">
        <f aca="false">'DEĞERLENDİRME 1'!AQ$25</f>
        <v>5</v>
      </c>
      <c r="AN108" s="75" t="e">
        <f aca="false">'DEĞERLENDİRME 1'!$AY$36&amp;" Kişiden "&amp;'DEĞERLENDİRME 1'!$AT$25&amp;"."</f>
        <v>#REF!</v>
      </c>
      <c r="AO108" s="75"/>
    </row>
    <row r="109" customFormat="false" ht="12" hidden="false" customHeight="true" outlineLevel="0" collapsed="false">
      <c r="A109" s="43" t="s">
        <v>96</v>
      </c>
      <c r="B109" s="43" t="s">
        <v>97</v>
      </c>
      <c r="C109" s="21"/>
      <c r="D109" s="75" t="str">
        <f aca="false">IF('DEĞERLENDİRME 1'!E$3=0,"",IF('DEĞERLENDİRME 1'!E25=0,"BOŞ",IF('DEĞERLENDİRME 1'!E25='DEĞERLENDİRME 1'!E$3,"+","-")))</f>
        <v>+</v>
      </c>
      <c r="E109" s="75" t="str">
        <f aca="false">IF('DEĞERLENDİRME 1'!F$3=0,"",IF('DEĞERLENDİRME 1'!F25=0,"BOŞ",IF('DEĞERLENDİRME 1'!F25='DEĞERLENDİRME 1'!F$3,"+","-")))</f>
        <v>+</v>
      </c>
      <c r="F109" s="75" t="str">
        <f aca="false">IF('DEĞERLENDİRME 1'!G$3=0,"",IF('DEĞERLENDİRME 1'!G25=0,"BOŞ",IF('DEĞERLENDİRME 1'!G25='DEĞERLENDİRME 1'!G$3,"+","-")))</f>
        <v>+</v>
      </c>
      <c r="G109" s="75" t="str">
        <f aca="false">IF('DEĞERLENDİRME 1'!H$3=0,"",IF('DEĞERLENDİRME 1'!H25=0,"BOŞ",IF('DEĞERLENDİRME 1'!H25='DEĞERLENDİRME 1'!H$3,"+","-")))</f>
        <v>+</v>
      </c>
      <c r="H109" s="75" t="str">
        <f aca="false">IF('DEĞERLENDİRME 1'!I$3=0,"",IF('DEĞERLENDİRME 1'!I25=0,"BOŞ",IF('DEĞERLENDİRME 1'!I25='DEĞERLENDİRME 1'!I$3,"+","-")))</f>
        <v>+</v>
      </c>
      <c r="I109" s="75" t="str">
        <f aca="false">IF('DEĞERLENDİRME 1'!J$3=0,"",IF('DEĞERLENDİRME 1'!J25=0,"BOŞ",IF('DEĞERLENDİRME 1'!J25='DEĞERLENDİRME 1'!J$3,"+","-")))</f>
        <v>+</v>
      </c>
      <c r="J109" s="75" t="str">
        <f aca="false">IF('DEĞERLENDİRME 1'!K$3=0,"",IF('DEĞERLENDİRME 1'!K25=0,"BOŞ",IF('DEĞERLENDİRME 1'!K25='DEĞERLENDİRME 1'!K$3,"+","-")))</f>
        <v>+</v>
      </c>
      <c r="K109" s="75" t="str">
        <f aca="false">IF('DEĞERLENDİRME 1'!L$3=0,"",IF('DEĞERLENDİRME 1'!L25=0,"BOŞ",IF('DEĞERLENDİRME 1'!L25='DEĞERLENDİRME 1'!L$3,"+","-")))</f>
        <v>+</v>
      </c>
      <c r="L109" s="75" t="str">
        <f aca="false">IF('DEĞERLENDİRME 1'!M$3=0,"",IF('DEĞERLENDİRME 1'!M25=0,"BOŞ",IF('DEĞERLENDİRME 1'!M25='DEĞERLENDİRME 1'!M$3,"+","-")))</f>
        <v>+</v>
      </c>
      <c r="M109" s="75" t="str">
        <f aca="false">IF('DEĞERLENDİRME 1'!N$3=0,"",IF('DEĞERLENDİRME 1'!N25=0,"BOŞ",IF('DEĞERLENDİRME 1'!N25='DEĞERLENDİRME 1'!N$3,"+","-")))</f>
        <v>+</v>
      </c>
      <c r="N109" s="75" t="str">
        <f aca="false">IF('DEĞERLENDİRME 1'!O$3=0,"",IF('DEĞERLENDİRME 1'!O25=0,"BOŞ",IF('DEĞERLENDİRME 1'!O25='DEĞERLENDİRME 1'!O$3,"+","-")))</f>
        <v>+</v>
      </c>
      <c r="O109" s="75" t="str">
        <f aca="false">IF('DEĞERLENDİRME 1'!P$3=0,"",IF('DEĞERLENDİRME 1'!P25=0,"BOŞ",IF('DEĞERLENDİRME 1'!P25='DEĞERLENDİRME 1'!P$3,"+","-")))</f>
        <v>-</v>
      </c>
      <c r="P109" s="75" t="str">
        <f aca="false">IF('DEĞERLENDİRME 1'!Q$3=0,"",IF('DEĞERLENDİRME 1'!Q25=0,"BOŞ",IF('DEĞERLENDİRME 1'!Q25='DEĞERLENDİRME 1'!Q$3,"+","-")))</f>
        <v>+</v>
      </c>
      <c r="Q109" s="75" t="str">
        <f aca="false">IF('DEĞERLENDİRME 1'!R$3=0,"",IF('DEĞERLENDİRME 1'!R25=0,"BOŞ",IF('DEĞERLENDİRME 1'!R25='DEĞERLENDİRME 1'!R$3,"+","-")))</f>
        <v>+</v>
      </c>
      <c r="R109" s="75" t="str">
        <f aca="false">IF('DEĞERLENDİRME 1'!S$3=0,"",IF('DEĞERLENDİRME 1'!S25=0,"BOŞ",IF('DEĞERLENDİRME 1'!S25='DEĞERLENDİRME 1'!S$3,"+","-")))</f>
        <v>+</v>
      </c>
      <c r="S109" s="75" t="str">
        <f aca="false">IF('DEĞERLENDİRME 1'!T$3=0,"",IF('DEĞERLENDİRME 1'!T25=0,"BOŞ",IF('DEĞERLENDİRME 1'!T25='DEĞERLENDİRME 1'!T$3,"+","-")))</f>
        <v>+</v>
      </c>
      <c r="T109" s="75" t="str">
        <f aca="false">IF('DEĞERLENDİRME 1'!U$3=0,"",IF('DEĞERLENDİRME 1'!U25=0,"BOŞ",IF('DEĞERLENDİRME 1'!U25='DEĞERLENDİRME 1'!U$3,"+","-")))</f>
        <v>+</v>
      </c>
      <c r="U109" s="75" t="str">
        <f aca="false">IF('DEĞERLENDİRME 1'!V$3=0,"",IF('DEĞERLENDİRME 1'!V25=0,"BOŞ",IF('DEĞERLENDİRME 1'!V25='DEĞERLENDİRME 1'!V$3,"+","-")))</f>
        <v>+</v>
      </c>
      <c r="V109" s="75" t="str">
        <f aca="false">IF('DEĞERLENDİRME 1'!W$3=0,"",IF('DEĞERLENDİRME 1'!W25=0,"BOŞ",IF('DEĞERLENDİRME 1'!W25='DEĞERLENDİRME 1'!W$3,"+","-")))</f>
        <v>+</v>
      </c>
      <c r="W109" s="75" t="str">
        <f aca="false">IF('DEĞERLENDİRME 1'!X$3=0,"",IF('DEĞERLENDİRME 1'!X25=0,"BOŞ",IF('DEĞERLENDİRME 1'!X25='DEĞERLENDİRME 1'!X$3,"+","-")))</f>
        <v>+</v>
      </c>
      <c r="X109" s="75" t="str">
        <f aca="false">IF('DEĞERLENDİRME 1'!Y$3=0,"",IF('DEĞERLENDİRME 1'!Y25=0,"BOŞ",IF('DEĞERLENDİRME 1'!Y25='DEĞERLENDİRME 1'!Y$3,"+","-")))</f>
        <v>+</v>
      </c>
      <c r="Y109" s="75" t="str">
        <f aca="false">IF('DEĞERLENDİRME 1'!Z$3=0,"",IF('DEĞERLENDİRME 1'!Z25=0,"BOŞ",IF('DEĞERLENDİRME 1'!Z25='DEĞERLENDİRME 1'!Z$3,"+","-")))</f>
        <v>-</v>
      </c>
      <c r="Z109" s="75" t="str">
        <f aca="false">IF('DEĞERLENDİRME 1'!AA$3=0,"",IF('DEĞERLENDİRME 1'!AA25=0,"BOŞ",IF('DEĞERLENDİRME 1'!AA25='DEĞERLENDİRME 1'!AA$3,"+","-")))</f>
        <v>-</v>
      </c>
      <c r="AA109" s="75" t="str">
        <f aca="false">IF('DEĞERLENDİRME 1'!AB$3=0,"",IF('DEĞERLENDİRME 1'!AB25=0,"BOŞ",IF('DEĞERLENDİRME 1'!AB25='DEĞERLENDİRME 1'!AB$3,"+","-")))</f>
        <v>+</v>
      </c>
      <c r="AB109" s="75" t="str">
        <f aca="false">IF('DEĞERLENDİRME 1'!AC$3=0,"",IF('DEĞERLENDİRME 1'!AC25=0,"BOŞ",IF('DEĞERLENDİRME 1'!AC25='DEĞERLENDİRME 1'!AC$3,"+","-")))</f>
        <v>+</v>
      </c>
      <c r="AC109" s="75" t="str">
        <f aca="false">IF('DEĞERLENDİRME 1'!AD$3=0,"",IF('DEĞERLENDİRME 1'!AD25=0,"BOŞ",IF('DEĞERLENDİRME 1'!AD25='DEĞERLENDİRME 1'!AD$3,"+","-")))</f>
        <v/>
      </c>
      <c r="AD109" s="75" t="str">
        <f aca="false">IF('DEĞERLENDİRME 1'!AE$3=0,"",IF('DEĞERLENDİRME 1'!AE25=0,"BOŞ",IF('DEĞERLENDİRME 1'!AE25='DEĞERLENDİRME 1'!AE$3,"+","-")))</f>
        <v/>
      </c>
      <c r="AE109" s="75" t="str">
        <f aca="false">IF('DEĞERLENDİRME 1'!AF$3=0,"",IF('DEĞERLENDİRME 1'!AF25=0,"BOŞ",IF('DEĞERLENDİRME 1'!AF25='DEĞERLENDİRME 1'!AF$3,"+","-")))</f>
        <v/>
      </c>
      <c r="AF109" s="75" t="str">
        <f aca="false">IF('DEĞERLENDİRME 1'!AG$3=0,"",IF('DEĞERLENDİRME 1'!AG25=0,"BOŞ",IF('DEĞERLENDİRME 1'!AG25='DEĞERLENDİRME 1'!AG$3,"+","-")))</f>
        <v/>
      </c>
      <c r="AG109" s="75" t="str">
        <f aca="false">IF('DEĞERLENDİRME 1'!AH$3=0,"",IF('DEĞERLENDİRME 1'!AH25=0,"BOŞ",IF('DEĞERLENDİRME 1'!AH25='DEĞERLENDİRME 1'!AH$3,"+","-")))</f>
        <v/>
      </c>
      <c r="AH109" s="75"/>
      <c r="AI109" s="75"/>
      <c r="AJ109" s="75"/>
      <c r="AK109" s="76"/>
      <c r="AL109" s="77"/>
      <c r="AM109" s="75"/>
      <c r="AN109" s="75"/>
      <c r="AO109" s="75"/>
    </row>
    <row r="110" customFormat="false" ht="12.75" hidden="false" customHeight="fals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row>
    <row r="111" customFormat="false" ht="12" hidden="false" customHeight="true" outlineLevel="0" collapsed="false">
      <c r="A111" s="70" t="str">
        <f aca="false">'DEĞERLENDİRME 1'!B26</f>
        <v>ŞEVVAL </v>
      </c>
      <c r="B111" s="70" t="s">
        <v>92</v>
      </c>
      <c r="C111" s="21"/>
      <c r="D111" s="72" t="n">
        <f aca="false">'DEĞERLENDİRME 1'!E$2</f>
        <v>1</v>
      </c>
      <c r="E111" s="72" t="n">
        <f aca="false">'DEĞERLENDİRME 1'!F$2</f>
        <v>2</v>
      </c>
      <c r="F111" s="72" t="n">
        <f aca="false">'DEĞERLENDİRME 1'!G$2</f>
        <v>3</v>
      </c>
      <c r="G111" s="72" t="n">
        <f aca="false">'DEĞERLENDİRME 1'!H$2</f>
        <v>4</v>
      </c>
      <c r="H111" s="72" t="n">
        <f aca="false">'DEĞERLENDİRME 1'!I$2</f>
        <v>5</v>
      </c>
      <c r="I111" s="72" t="n">
        <f aca="false">'DEĞERLENDİRME 1'!J$2</f>
        <v>6</v>
      </c>
      <c r="J111" s="72" t="n">
        <f aca="false">'DEĞERLENDİRME 1'!K$2</f>
        <v>7</v>
      </c>
      <c r="K111" s="72" t="n">
        <f aca="false">'DEĞERLENDİRME 1'!L$2</f>
        <v>8</v>
      </c>
      <c r="L111" s="72" t="n">
        <f aca="false">'DEĞERLENDİRME 1'!M$2</f>
        <v>9</v>
      </c>
      <c r="M111" s="72" t="n">
        <f aca="false">'DEĞERLENDİRME 1'!N$2</f>
        <v>10</v>
      </c>
      <c r="N111" s="72" t="n">
        <f aca="false">'DEĞERLENDİRME 1'!O$2</f>
        <v>11</v>
      </c>
      <c r="O111" s="72" t="n">
        <f aca="false">'DEĞERLENDİRME 1'!P$2</f>
        <v>12</v>
      </c>
      <c r="P111" s="72" t="n">
        <f aca="false">'DEĞERLENDİRME 1'!Q$2</f>
        <v>13</v>
      </c>
      <c r="Q111" s="72" t="n">
        <f aca="false">'DEĞERLENDİRME 1'!R$2</f>
        <v>14</v>
      </c>
      <c r="R111" s="72" t="n">
        <f aca="false">'DEĞERLENDİRME 1'!S$2</f>
        <v>15</v>
      </c>
      <c r="S111" s="72" t="n">
        <f aca="false">'DEĞERLENDİRME 1'!T$2</f>
        <v>16</v>
      </c>
      <c r="T111" s="72" t="n">
        <f aca="false">'DEĞERLENDİRME 1'!U$2</f>
        <v>17</v>
      </c>
      <c r="U111" s="72" t="n">
        <f aca="false">'DEĞERLENDİRME 1'!V$2</f>
        <v>18</v>
      </c>
      <c r="V111" s="72" t="n">
        <f aca="false">'DEĞERLENDİRME 1'!W$2</f>
        <v>19</v>
      </c>
      <c r="W111" s="72" t="n">
        <f aca="false">'DEĞERLENDİRME 1'!X$2</f>
        <v>20</v>
      </c>
      <c r="X111" s="72" t="n">
        <f aca="false">'DEĞERLENDİRME 1'!Y$2</f>
        <v>21</v>
      </c>
      <c r="Y111" s="72" t="n">
        <f aca="false">'DEĞERLENDİRME 1'!Z$2</f>
        <v>22</v>
      </c>
      <c r="Z111" s="72" t="n">
        <f aca="false">'DEĞERLENDİRME 1'!AA$2</f>
        <v>23</v>
      </c>
      <c r="AA111" s="72" t="n">
        <f aca="false">'DEĞERLENDİRME 1'!AB$2</f>
        <v>24</v>
      </c>
      <c r="AB111" s="72" t="n">
        <f aca="false">'DEĞERLENDİRME 1'!AC$2</f>
        <v>25</v>
      </c>
      <c r="AC111" s="72" t="n">
        <f aca="false">'DEĞERLENDİRME 1'!AD$2</f>
        <v>26</v>
      </c>
      <c r="AD111" s="72" t="n">
        <f aca="false">'DEĞERLENDİRME 1'!AE$2</f>
        <v>27</v>
      </c>
      <c r="AE111" s="72" t="n">
        <f aca="false">'DEĞERLENDİRME 1'!AF$2</f>
        <v>28</v>
      </c>
      <c r="AF111" s="72" t="n">
        <f aca="false">'DEĞERLENDİRME 1'!AG$2</f>
        <v>29</v>
      </c>
      <c r="AG111" s="72" t="n">
        <f aca="false">'DEĞERLENDİRME 1'!AH$2</f>
        <v>30</v>
      </c>
      <c r="AH111" s="73" t="b">
        <f aca="false">TRUE()</f>
        <v>1</v>
      </c>
      <c r="AI111" s="73" t="b">
        <f aca="false">FALSE()</f>
        <v>0</v>
      </c>
      <c r="AJ111" s="74" t="s">
        <v>20</v>
      </c>
      <c r="AK111" s="74" t="s">
        <v>21</v>
      </c>
      <c r="AL111" s="74" t="s">
        <v>22</v>
      </c>
      <c r="AM111" s="74" t="s">
        <v>23</v>
      </c>
      <c r="AN111" s="74" t="s">
        <v>93</v>
      </c>
      <c r="AO111" s="74"/>
    </row>
    <row r="112" customFormat="false" ht="12" hidden="false" customHeight="true" outlineLevel="0" collapsed="false">
      <c r="A112" s="70" t="str">
        <f aca="false">'DEĞERLENDİRME 1'!C26</f>
        <v>DUMAN</v>
      </c>
      <c r="B112" s="43" t="s">
        <v>94</v>
      </c>
      <c r="C112" s="21"/>
      <c r="D112" s="75" t="str">
        <f aca="false">'DEĞERLENDİRME 1'!E$3</f>
        <v>A</v>
      </c>
      <c r="E112" s="75" t="str">
        <f aca="false">'DEĞERLENDİRME 1'!F$3</f>
        <v>A</v>
      </c>
      <c r="F112" s="75" t="str">
        <f aca="false">'DEĞERLENDİRME 1'!G$3</f>
        <v>B</v>
      </c>
      <c r="G112" s="75" t="str">
        <f aca="false">'DEĞERLENDİRME 1'!H$3</f>
        <v>A</v>
      </c>
      <c r="H112" s="75" t="str">
        <f aca="false">'DEĞERLENDİRME 1'!I$3</f>
        <v>B</v>
      </c>
      <c r="I112" s="75" t="str">
        <f aca="false">'DEĞERLENDİRME 1'!J$3</f>
        <v>B</v>
      </c>
      <c r="J112" s="75" t="str">
        <f aca="false">'DEĞERLENDİRME 1'!K$3</f>
        <v>A</v>
      </c>
      <c r="K112" s="75" t="str">
        <f aca="false">'DEĞERLENDİRME 1'!L$3</f>
        <v>C</v>
      </c>
      <c r="L112" s="75" t="str">
        <f aca="false">'DEĞERLENDİRME 1'!M$3</f>
        <v>C</v>
      </c>
      <c r="M112" s="75" t="str">
        <f aca="false">'DEĞERLENDİRME 1'!N$3</f>
        <v>B</v>
      </c>
      <c r="N112" s="75" t="str">
        <f aca="false">'DEĞERLENDİRME 1'!O$3</f>
        <v>A</v>
      </c>
      <c r="O112" s="75" t="str">
        <f aca="false">'DEĞERLENDİRME 1'!P$3</f>
        <v>B</v>
      </c>
      <c r="P112" s="75" t="str">
        <f aca="false">'DEĞERLENDİRME 1'!Q$3</f>
        <v>C</v>
      </c>
      <c r="Q112" s="75" t="str">
        <f aca="false">'DEĞERLENDİRME 1'!R$3</f>
        <v>A</v>
      </c>
      <c r="R112" s="75" t="str">
        <f aca="false">'DEĞERLENDİRME 1'!S$3</f>
        <v>B</v>
      </c>
      <c r="S112" s="75" t="str">
        <f aca="false">'DEĞERLENDİRME 1'!T$3</f>
        <v>B</v>
      </c>
      <c r="T112" s="75" t="str">
        <f aca="false">'DEĞERLENDİRME 1'!U$3</f>
        <v>C</v>
      </c>
      <c r="U112" s="75" t="str">
        <f aca="false">'DEĞERLENDİRME 1'!V$3</f>
        <v>B</v>
      </c>
      <c r="V112" s="75" t="str">
        <f aca="false">'DEĞERLENDİRME 1'!W$3</f>
        <v>B</v>
      </c>
      <c r="W112" s="75" t="str">
        <f aca="false">'DEĞERLENDİRME 1'!X$3</f>
        <v>C</v>
      </c>
      <c r="X112" s="75" t="str">
        <f aca="false">'DEĞERLENDİRME 1'!Y$3</f>
        <v>A</v>
      </c>
      <c r="Y112" s="75" t="str">
        <f aca="false">'DEĞERLENDİRME 1'!Z$3</f>
        <v>A</v>
      </c>
      <c r="Z112" s="75" t="str">
        <f aca="false">'DEĞERLENDİRME 1'!AA$3</f>
        <v>B</v>
      </c>
      <c r="AA112" s="75" t="str">
        <f aca="false">'DEĞERLENDİRME 1'!AB$3</f>
        <v>B</v>
      </c>
      <c r="AB112" s="75" t="str">
        <f aca="false">'DEĞERLENDİRME 1'!AC$3</f>
        <v>A</v>
      </c>
      <c r="AC112" s="75" t="n">
        <f aca="false">'DEĞERLENDİRME 1'!AD$3</f>
        <v>0</v>
      </c>
      <c r="AD112" s="75" t="n">
        <f aca="false">'DEĞERLENDİRME 1'!AE$3</f>
        <v>0</v>
      </c>
      <c r="AE112" s="75" t="n">
        <f aca="false">'DEĞERLENDİRME 1'!AF$3</f>
        <v>0</v>
      </c>
      <c r="AF112" s="75" t="n">
        <f aca="false">'DEĞERLENDİRME 1'!AG$3</f>
        <v>0</v>
      </c>
      <c r="AG112" s="75" t="n">
        <f aca="false">'DEĞERLENDİRME 1'!AH$3</f>
        <v>0</v>
      </c>
      <c r="AH112" s="73"/>
      <c r="AI112" s="73"/>
      <c r="AJ112" s="74"/>
      <c r="AK112" s="74"/>
      <c r="AL112" s="74"/>
      <c r="AM112" s="74"/>
      <c r="AN112" s="74"/>
      <c r="AO112" s="74"/>
    </row>
    <row r="113" customFormat="false" ht="12" hidden="false" customHeight="true" outlineLevel="0" collapsed="false">
      <c r="A113" s="43" t="str">
        <f aca="false">GİRİŞ!$C$4&amp;" / "&amp;GİRİŞ!$C$5</f>
        <v>Hayat Bilgisi / Deneme Sınavı</v>
      </c>
      <c r="B113" s="43" t="s">
        <v>95</v>
      </c>
      <c r="C113" s="21"/>
      <c r="D113" s="75" t="str">
        <f aca="false">'DEĞERLENDİRME 1'!E$26</f>
        <v>A</v>
      </c>
      <c r="E113" s="75" t="str">
        <f aca="false">'DEĞERLENDİRME 1'!F$26</f>
        <v>A</v>
      </c>
      <c r="F113" s="75" t="str">
        <f aca="false">'DEĞERLENDİRME 1'!G$26</f>
        <v>B</v>
      </c>
      <c r="G113" s="75" t="str">
        <f aca="false">'DEĞERLENDİRME 1'!H$26</f>
        <v>A</v>
      </c>
      <c r="H113" s="75" t="str">
        <f aca="false">'DEĞERLENDİRME 1'!I$26</f>
        <v>B</v>
      </c>
      <c r="I113" s="75" t="str">
        <f aca="false">'DEĞERLENDİRME 1'!J$26</f>
        <v>B</v>
      </c>
      <c r="J113" s="75" t="str">
        <f aca="false">'DEĞERLENDİRME 1'!K$26</f>
        <v>A</v>
      </c>
      <c r="K113" s="75" t="str">
        <f aca="false">'DEĞERLENDİRME 1'!L$26</f>
        <v>C</v>
      </c>
      <c r="L113" s="75" t="str">
        <f aca="false">'DEĞERLENDİRME 1'!M$26</f>
        <v>C</v>
      </c>
      <c r="M113" s="75" t="str">
        <f aca="false">'DEĞERLENDİRME 1'!N$26</f>
        <v>B</v>
      </c>
      <c r="N113" s="75" t="str">
        <f aca="false">'DEĞERLENDİRME 1'!O$26</f>
        <v>A</v>
      </c>
      <c r="O113" s="75" t="str">
        <f aca="false">'DEĞERLENDİRME 1'!P$26</f>
        <v>B</v>
      </c>
      <c r="P113" s="75" t="str">
        <f aca="false">'DEĞERLENDİRME 1'!Q$26</f>
        <v>C</v>
      </c>
      <c r="Q113" s="75" t="str">
        <f aca="false">'DEĞERLENDİRME 1'!R$26</f>
        <v>A</v>
      </c>
      <c r="R113" s="75" t="str">
        <f aca="false">'DEĞERLENDİRME 1'!S$26</f>
        <v>B</v>
      </c>
      <c r="S113" s="75" t="str">
        <f aca="false">'DEĞERLENDİRME 1'!T$26</f>
        <v>B</v>
      </c>
      <c r="T113" s="75" t="str">
        <f aca="false">'DEĞERLENDİRME 1'!U$26</f>
        <v>C</v>
      </c>
      <c r="U113" s="75" t="str">
        <f aca="false">'DEĞERLENDİRME 1'!V$26</f>
        <v>B</v>
      </c>
      <c r="V113" s="75" t="str">
        <f aca="false">'DEĞERLENDİRME 1'!W$26</f>
        <v>B</v>
      </c>
      <c r="W113" s="75" t="str">
        <f aca="false">'DEĞERLENDİRME 1'!X$26</f>
        <v>C</v>
      </c>
      <c r="X113" s="75" t="str">
        <f aca="false">'DEĞERLENDİRME 1'!Y$26</f>
        <v>A</v>
      </c>
      <c r="Y113" s="75" t="str">
        <f aca="false">'DEĞERLENDİRME 1'!Z$26</f>
        <v>A</v>
      </c>
      <c r="Z113" s="75" t="str">
        <f aca="false">'DEĞERLENDİRME 1'!AA$26</f>
        <v>B</v>
      </c>
      <c r="AA113" s="75" t="str">
        <f aca="false">'DEĞERLENDİRME 1'!AB$26</f>
        <v>B</v>
      </c>
      <c r="AB113" s="75" t="str">
        <f aca="false">'DEĞERLENDİRME 1'!AC$26</f>
        <v>A</v>
      </c>
      <c r="AC113" s="75" t="n">
        <f aca="false">'DEĞERLENDİRME 1'!AD$26</f>
        <v>0</v>
      </c>
      <c r="AD113" s="75" t="n">
        <f aca="false">'DEĞERLENDİRME 1'!AE$26</f>
        <v>0</v>
      </c>
      <c r="AE113" s="75" t="n">
        <f aca="false">'DEĞERLENDİRME 1'!AF$26</f>
        <v>0</v>
      </c>
      <c r="AF113" s="75" t="n">
        <f aca="false">'DEĞERLENDİRME 1'!AG$26</f>
        <v>0</v>
      </c>
      <c r="AG113" s="75" t="n">
        <f aca="false">'DEĞERLENDİRME 1'!AH$26</f>
        <v>0</v>
      </c>
      <c r="AH113" s="75" t="n">
        <f aca="false">'DEĞERLENDİRME 1'!AI$26</f>
        <v>25</v>
      </c>
      <c r="AI113" s="75" t="n">
        <f aca="false">'DEĞERLENDİRME 1'!AK$26</f>
        <v>0</v>
      </c>
      <c r="AJ113" s="75" t="n">
        <f aca="false">'DEĞERLENDİRME 1'!AM$26</f>
        <v>0</v>
      </c>
      <c r="AK113" s="76" t="n">
        <f aca="false">'DEĞERLENDİRME 1'!AN$26</f>
        <v>25</v>
      </c>
      <c r="AL113" s="77" t="n">
        <f aca="false">'DEĞERLENDİRME 1'!AP$26</f>
        <v>100</v>
      </c>
      <c r="AM113" s="75" t="str">
        <f aca="false">'DEĞERLENDİRME 1'!AQ$26</f>
        <v>5</v>
      </c>
      <c r="AN113" s="75" t="e">
        <f aca="false">'DEĞERLENDİRME 1'!$AY$36&amp;" Kişiden "&amp;'DEĞERLENDİRME 1'!$AT$26&amp;"."</f>
        <v>#REF!</v>
      </c>
      <c r="AO113" s="75"/>
    </row>
    <row r="114" customFormat="false" ht="12" hidden="false" customHeight="true" outlineLevel="0" collapsed="false">
      <c r="A114" s="43" t="s">
        <v>96</v>
      </c>
      <c r="B114" s="43" t="s">
        <v>97</v>
      </c>
      <c r="C114" s="21"/>
      <c r="D114" s="75" t="str">
        <f aca="false">IF('DEĞERLENDİRME 1'!E$3=0,"",IF('DEĞERLENDİRME 1'!E26=0,"BOŞ",IF('DEĞERLENDİRME 1'!E26='DEĞERLENDİRME 1'!E$3,"+","-")))</f>
        <v>+</v>
      </c>
      <c r="E114" s="75" t="str">
        <f aca="false">IF('DEĞERLENDİRME 1'!F$3=0,"",IF('DEĞERLENDİRME 1'!F26=0,"BOŞ",IF('DEĞERLENDİRME 1'!F26='DEĞERLENDİRME 1'!F$3,"+","-")))</f>
        <v>+</v>
      </c>
      <c r="F114" s="75" t="str">
        <f aca="false">IF('DEĞERLENDİRME 1'!G$3=0,"",IF('DEĞERLENDİRME 1'!G26=0,"BOŞ",IF('DEĞERLENDİRME 1'!G26='DEĞERLENDİRME 1'!G$3,"+","-")))</f>
        <v>+</v>
      </c>
      <c r="G114" s="75" t="str">
        <f aca="false">IF('DEĞERLENDİRME 1'!H$3=0,"",IF('DEĞERLENDİRME 1'!H26=0,"BOŞ",IF('DEĞERLENDİRME 1'!H26='DEĞERLENDİRME 1'!H$3,"+","-")))</f>
        <v>+</v>
      </c>
      <c r="H114" s="75" t="str">
        <f aca="false">IF('DEĞERLENDİRME 1'!I$3=0,"",IF('DEĞERLENDİRME 1'!I26=0,"BOŞ",IF('DEĞERLENDİRME 1'!I26='DEĞERLENDİRME 1'!I$3,"+","-")))</f>
        <v>+</v>
      </c>
      <c r="I114" s="75" t="str">
        <f aca="false">IF('DEĞERLENDİRME 1'!J$3=0,"",IF('DEĞERLENDİRME 1'!J26=0,"BOŞ",IF('DEĞERLENDİRME 1'!J26='DEĞERLENDİRME 1'!J$3,"+","-")))</f>
        <v>+</v>
      </c>
      <c r="J114" s="75" t="str">
        <f aca="false">IF('DEĞERLENDİRME 1'!K$3=0,"",IF('DEĞERLENDİRME 1'!K26=0,"BOŞ",IF('DEĞERLENDİRME 1'!K26='DEĞERLENDİRME 1'!K$3,"+","-")))</f>
        <v>+</v>
      </c>
      <c r="K114" s="75" t="str">
        <f aca="false">IF('DEĞERLENDİRME 1'!L$3=0,"",IF('DEĞERLENDİRME 1'!L26=0,"BOŞ",IF('DEĞERLENDİRME 1'!L26='DEĞERLENDİRME 1'!L$3,"+","-")))</f>
        <v>+</v>
      </c>
      <c r="L114" s="75" t="str">
        <f aca="false">IF('DEĞERLENDİRME 1'!M$3=0,"",IF('DEĞERLENDİRME 1'!M26=0,"BOŞ",IF('DEĞERLENDİRME 1'!M26='DEĞERLENDİRME 1'!M$3,"+","-")))</f>
        <v>+</v>
      </c>
      <c r="M114" s="75" t="str">
        <f aca="false">IF('DEĞERLENDİRME 1'!N$3=0,"",IF('DEĞERLENDİRME 1'!N26=0,"BOŞ",IF('DEĞERLENDİRME 1'!N26='DEĞERLENDİRME 1'!N$3,"+","-")))</f>
        <v>+</v>
      </c>
      <c r="N114" s="75" t="str">
        <f aca="false">IF('DEĞERLENDİRME 1'!O$3=0,"",IF('DEĞERLENDİRME 1'!O26=0,"BOŞ",IF('DEĞERLENDİRME 1'!O26='DEĞERLENDİRME 1'!O$3,"+","-")))</f>
        <v>+</v>
      </c>
      <c r="O114" s="75" t="str">
        <f aca="false">IF('DEĞERLENDİRME 1'!P$3=0,"",IF('DEĞERLENDİRME 1'!P26=0,"BOŞ",IF('DEĞERLENDİRME 1'!P26='DEĞERLENDİRME 1'!P$3,"+","-")))</f>
        <v>+</v>
      </c>
      <c r="P114" s="75" t="str">
        <f aca="false">IF('DEĞERLENDİRME 1'!Q$3=0,"",IF('DEĞERLENDİRME 1'!Q26=0,"BOŞ",IF('DEĞERLENDİRME 1'!Q26='DEĞERLENDİRME 1'!Q$3,"+","-")))</f>
        <v>+</v>
      </c>
      <c r="Q114" s="75" t="str">
        <f aca="false">IF('DEĞERLENDİRME 1'!R$3=0,"",IF('DEĞERLENDİRME 1'!R26=0,"BOŞ",IF('DEĞERLENDİRME 1'!R26='DEĞERLENDİRME 1'!R$3,"+","-")))</f>
        <v>+</v>
      </c>
      <c r="R114" s="75" t="str">
        <f aca="false">IF('DEĞERLENDİRME 1'!S$3=0,"",IF('DEĞERLENDİRME 1'!S26=0,"BOŞ",IF('DEĞERLENDİRME 1'!S26='DEĞERLENDİRME 1'!S$3,"+","-")))</f>
        <v>+</v>
      </c>
      <c r="S114" s="75" t="str">
        <f aca="false">IF('DEĞERLENDİRME 1'!T$3=0,"",IF('DEĞERLENDİRME 1'!T26=0,"BOŞ",IF('DEĞERLENDİRME 1'!T26='DEĞERLENDİRME 1'!T$3,"+","-")))</f>
        <v>+</v>
      </c>
      <c r="T114" s="75" t="str">
        <f aca="false">IF('DEĞERLENDİRME 1'!U$3=0,"",IF('DEĞERLENDİRME 1'!U26=0,"BOŞ",IF('DEĞERLENDİRME 1'!U26='DEĞERLENDİRME 1'!U$3,"+","-")))</f>
        <v>+</v>
      </c>
      <c r="U114" s="75" t="str">
        <f aca="false">IF('DEĞERLENDİRME 1'!V$3=0,"",IF('DEĞERLENDİRME 1'!V26=0,"BOŞ",IF('DEĞERLENDİRME 1'!V26='DEĞERLENDİRME 1'!V$3,"+","-")))</f>
        <v>+</v>
      </c>
      <c r="V114" s="75" t="str">
        <f aca="false">IF('DEĞERLENDİRME 1'!W$3=0,"",IF('DEĞERLENDİRME 1'!W26=0,"BOŞ",IF('DEĞERLENDİRME 1'!W26='DEĞERLENDİRME 1'!W$3,"+","-")))</f>
        <v>+</v>
      </c>
      <c r="W114" s="75" t="str">
        <f aca="false">IF('DEĞERLENDİRME 1'!X$3=0,"",IF('DEĞERLENDİRME 1'!X26=0,"BOŞ",IF('DEĞERLENDİRME 1'!X26='DEĞERLENDİRME 1'!X$3,"+","-")))</f>
        <v>+</v>
      </c>
      <c r="X114" s="75" t="str">
        <f aca="false">IF('DEĞERLENDİRME 1'!Y$3=0,"",IF('DEĞERLENDİRME 1'!Y26=0,"BOŞ",IF('DEĞERLENDİRME 1'!Y26='DEĞERLENDİRME 1'!Y$3,"+","-")))</f>
        <v>+</v>
      </c>
      <c r="Y114" s="75" t="str">
        <f aca="false">IF('DEĞERLENDİRME 1'!Z$3=0,"",IF('DEĞERLENDİRME 1'!Z26=0,"BOŞ",IF('DEĞERLENDİRME 1'!Z26='DEĞERLENDİRME 1'!Z$3,"+","-")))</f>
        <v>+</v>
      </c>
      <c r="Z114" s="75" t="str">
        <f aca="false">IF('DEĞERLENDİRME 1'!AA$3=0,"",IF('DEĞERLENDİRME 1'!AA26=0,"BOŞ",IF('DEĞERLENDİRME 1'!AA26='DEĞERLENDİRME 1'!AA$3,"+","-")))</f>
        <v>+</v>
      </c>
      <c r="AA114" s="75" t="str">
        <f aca="false">IF('DEĞERLENDİRME 1'!AB$3=0,"",IF('DEĞERLENDİRME 1'!AB26=0,"BOŞ",IF('DEĞERLENDİRME 1'!AB26='DEĞERLENDİRME 1'!AB$3,"+","-")))</f>
        <v>+</v>
      </c>
      <c r="AB114" s="75" t="str">
        <f aca="false">IF('DEĞERLENDİRME 1'!AC$3=0,"",IF('DEĞERLENDİRME 1'!AC26=0,"BOŞ",IF('DEĞERLENDİRME 1'!AC26='DEĞERLENDİRME 1'!AC$3,"+","-")))</f>
        <v>+</v>
      </c>
      <c r="AC114" s="75" t="str">
        <f aca="false">IF('DEĞERLENDİRME 1'!AD$3=0,"",IF('DEĞERLENDİRME 1'!AD26=0,"BOŞ",IF('DEĞERLENDİRME 1'!AD26='DEĞERLENDİRME 1'!AD$3,"+","-")))</f>
        <v/>
      </c>
      <c r="AD114" s="75" t="str">
        <f aca="false">IF('DEĞERLENDİRME 1'!AE$3=0,"",IF('DEĞERLENDİRME 1'!AE26=0,"BOŞ",IF('DEĞERLENDİRME 1'!AE26='DEĞERLENDİRME 1'!AE$3,"+","-")))</f>
        <v/>
      </c>
      <c r="AE114" s="75" t="str">
        <f aca="false">IF('DEĞERLENDİRME 1'!AF$3=0,"",IF('DEĞERLENDİRME 1'!AF26=0,"BOŞ",IF('DEĞERLENDİRME 1'!AF26='DEĞERLENDİRME 1'!AF$3,"+","-")))</f>
        <v/>
      </c>
      <c r="AF114" s="75" t="str">
        <f aca="false">IF('DEĞERLENDİRME 1'!AG$3=0,"",IF('DEĞERLENDİRME 1'!AG26=0,"BOŞ",IF('DEĞERLENDİRME 1'!AG26='DEĞERLENDİRME 1'!AG$3,"+","-")))</f>
        <v/>
      </c>
      <c r="AG114" s="75" t="str">
        <f aca="false">IF('DEĞERLENDİRME 1'!AH$3=0,"",IF('DEĞERLENDİRME 1'!AH26=0,"BOŞ",IF('DEĞERLENDİRME 1'!AH26='DEĞERLENDİRME 1'!AH$3,"+","-")))</f>
        <v/>
      </c>
      <c r="AH114" s="75"/>
      <c r="AI114" s="75"/>
      <c r="AJ114" s="75"/>
      <c r="AK114" s="76"/>
      <c r="AL114" s="77"/>
      <c r="AM114" s="75"/>
      <c r="AN114" s="75"/>
      <c r="AO114" s="75"/>
    </row>
    <row r="115" customFormat="false" ht="12.75" hidden="false" customHeight="fals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row>
    <row r="116" customFormat="false" ht="12" hidden="false" customHeight="true" outlineLevel="0" collapsed="false">
      <c r="A116" s="70" t="str">
        <f aca="false">'DEĞERLENDİRME 1'!B27</f>
        <v>ZEYNEP EZEL </v>
      </c>
      <c r="B116" s="70" t="s">
        <v>92</v>
      </c>
      <c r="C116" s="21"/>
      <c r="D116" s="72" t="n">
        <f aca="false">'DEĞERLENDİRME 1'!E$2</f>
        <v>1</v>
      </c>
      <c r="E116" s="72" t="n">
        <f aca="false">'DEĞERLENDİRME 1'!F$2</f>
        <v>2</v>
      </c>
      <c r="F116" s="72" t="n">
        <f aca="false">'DEĞERLENDİRME 1'!G$2</f>
        <v>3</v>
      </c>
      <c r="G116" s="72" t="n">
        <f aca="false">'DEĞERLENDİRME 1'!H$2</f>
        <v>4</v>
      </c>
      <c r="H116" s="72" t="n">
        <f aca="false">'DEĞERLENDİRME 1'!I$2</f>
        <v>5</v>
      </c>
      <c r="I116" s="72" t="n">
        <f aca="false">'DEĞERLENDİRME 1'!J$2</f>
        <v>6</v>
      </c>
      <c r="J116" s="72" t="n">
        <f aca="false">'DEĞERLENDİRME 1'!K$2</f>
        <v>7</v>
      </c>
      <c r="K116" s="72" t="n">
        <f aca="false">'DEĞERLENDİRME 1'!L$2</f>
        <v>8</v>
      </c>
      <c r="L116" s="72" t="n">
        <f aca="false">'DEĞERLENDİRME 1'!M$2</f>
        <v>9</v>
      </c>
      <c r="M116" s="72" t="n">
        <f aca="false">'DEĞERLENDİRME 1'!N$2</f>
        <v>10</v>
      </c>
      <c r="N116" s="72" t="n">
        <f aca="false">'DEĞERLENDİRME 1'!O$2</f>
        <v>11</v>
      </c>
      <c r="O116" s="72" t="n">
        <f aca="false">'DEĞERLENDİRME 1'!P$2</f>
        <v>12</v>
      </c>
      <c r="P116" s="72" t="n">
        <f aca="false">'DEĞERLENDİRME 1'!Q$2</f>
        <v>13</v>
      </c>
      <c r="Q116" s="72" t="n">
        <f aca="false">'DEĞERLENDİRME 1'!R$2</f>
        <v>14</v>
      </c>
      <c r="R116" s="72" t="n">
        <f aca="false">'DEĞERLENDİRME 1'!S$2</f>
        <v>15</v>
      </c>
      <c r="S116" s="72" t="n">
        <f aca="false">'DEĞERLENDİRME 1'!T$2</f>
        <v>16</v>
      </c>
      <c r="T116" s="72" t="n">
        <f aca="false">'DEĞERLENDİRME 1'!U$2</f>
        <v>17</v>
      </c>
      <c r="U116" s="72" t="n">
        <f aca="false">'DEĞERLENDİRME 1'!V$2</f>
        <v>18</v>
      </c>
      <c r="V116" s="72" t="n">
        <f aca="false">'DEĞERLENDİRME 1'!W$2</f>
        <v>19</v>
      </c>
      <c r="W116" s="72" t="n">
        <f aca="false">'DEĞERLENDİRME 1'!X$2</f>
        <v>20</v>
      </c>
      <c r="X116" s="72" t="n">
        <f aca="false">'DEĞERLENDİRME 1'!Y$2</f>
        <v>21</v>
      </c>
      <c r="Y116" s="72" t="n">
        <f aca="false">'DEĞERLENDİRME 1'!Z$2</f>
        <v>22</v>
      </c>
      <c r="Z116" s="72" t="n">
        <f aca="false">'DEĞERLENDİRME 1'!AA$2</f>
        <v>23</v>
      </c>
      <c r="AA116" s="72" t="n">
        <f aca="false">'DEĞERLENDİRME 1'!AB$2</f>
        <v>24</v>
      </c>
      <c r="AB116" s="72" t="n">
        <f aca="false">'DEĞERLENDİRME 1'!AC$2</f>
        <v>25</v>
      </c>
      <c r="AC116" s="72" t="n">
        <f aca="false">'DEĞERLENDİRME 1'!AD$2</f>
        <v>26</v>
      </c>
      <c r="AD116" s="72" t="n">
        <f aca="false">'DEĞERLENDİRME 1'!AE$2</f>
        <v>27</v>
      </c>
      <c r="AE116" s="72" t="n">
        <f aca="false">'DEĞERLENDİRME 1'!AF$2</f>
        <v>28</v>
      </c>
      <c r="AF116" s="72" t="n">
        <f aca="false">'DEĞERLENDİRME 1'!AG$2</f>
        <v>29</v>
      </c>
      <c r="AG116" s="72" t="n">
        <f aca="false">'DEĞERLENDİRME 1'!AH$2</f>
        <v>30</v>
      </c>
      <c r="AH116" s="73" t="b">
        <f aca="false">TRUE()</f>
        <v>1</v>
      </c>
      <c r="AI116" s="73" t="b">
        <f aca="false">FALSE()</f>
        <v>0</v>
      </c>
      <c r="AJ116" s="74" t="s">
        <v>20</v>
      </c>
      <c r="AK116" s="74" t="s">
        <v>21</v>
      </c>
      <c r="AL116" s="74" t="s">
        <v>22</v>
      </c>
      <c r="AM116" s="74" t="s">
        <v>23</v>
      </c>
      <c r="AN116" s="74" t="s">
        <v>93</v>
      </c>
      <c r="AO116" s="74"/>
    </row>
    <row r="117" customFormat="false" ht="12" hidden="false" customHeight="true" outlineLevel="0" collapsed="false">
      <c r="A117" s="70" t="str">
        <f aca="false">'DEĞERLENDİRME 1'!C27</f>
        <v>KAYAPINAR</v>
      </c>
      <c r="B117" s="43" t="s">
        <v>94</v>
      </c>
      <c r="C117" s="21"/>
      <c r="D117" s="75" t="str">
        <f aca="false">'DEĞERLENDİRME 1'!E$3</f>
        <v>A</v>
      </c>
      <c r="E117" s="75" t="str">
        <f aca="false">'DEĞERLENDİRME 1'!F$3</f>
        <v>A</v>
      </c>
      <c r="F117" s="75" t="str">
        <f aca="false">'DEĞERLENDİRME 1'!G$3</f>
        <v>B</v>
      </c>
      <c r="G117" s="75" t="str">
        <f aca="false">'DEĞERLENDİRME 1'!H$3</f>
        <v>A</v>
      </c>
      <c r="H117" s="75" t="str">
        <f aca="false">'DEĞERLENDİRME 1'!I$3</f>
        <v>B</v>
      </c>
      <c r="I117" s="75" t="str">
        <f aca="false">'DEĞERLENDİRME 1'!J$3</f>
        <v>B</v>
      </c>
      <c r="J117" s="75" t="str">
        <f aca="false">'DEĞERLENDİRME 1'!K$3</f>
        <v>A</v>
      </c>
      <c r="K117" s="75" t="str">
        <f aca="false">'DEĞERLENDİRME 1'!L$3</f>
        <v>C</v>
      </c>
      <c r="L117" s="75" t="str">
        <f aca="false">'DEĞERLENDİRME 1'!M$3</f>
        <v>C</v>
      </c>
      <c r="M117" s="75" t="str">
        <f aca="false">'DEĞERLENDİRME 1'!N$3</f>
        <v>B</v>
      </c>
      <c r="N117" s="75" t="str">
        <f aca="false">'DEĞERLENDİRME 1'!O$3</f>
        <v>A</v>
      </c>
      <c r="O117" s="75" t="str">
        <f aca="false">'DEĞERLENDİRME 1'!P$3</f>
        <v>B</v>
      </c>
      <c r="P117" s="75" t="str">
        <f aca="false">'DEĞERLENDİRME 1'!Q$3</f>
        <v>C</v>
      </c>
      <c r="Q117" s="75" t="str">
        <f aca="false">'DEĞERLENDİRME 1'!R$3</f>
        <v>A</v>
      </c>
      <c r="R117" s="75" t="str">
        <f aca="false">'DEĞERLENDİRME 1'!S$3</f>
        <v>B</v>
      </c>
      <c r="S117" s="75" t="str">
        <f aca="false">'DEĞERLENDİRME 1'!T$3</f>
        <v>B</v>
      </c>
      <c r="T117" s="75" t="str">
        <f aca="false">'DEĞERLENDİRME 1'!U$3</f>
        <v>C</v>
      </c>
      <c r="U117" s="75" t="str">
        <f aca="false">'DEĞERLENDİRME 1'!V$3</f>
        <v>B</v>
      </c>
      <c r="V117" s="75" t="str">
        <f aca="false">'DEĞERLENDİRME 1'!W$3</f>
        <v>B</v>
      </c>
      <c r="W117" s="75" t="str">
        <f aca="false">'DEĞERLENDİRME 1'!X$3</f>
        <v>C</v>
      </c>
      <c r="X117" s="75" t="str">
        <f aca="false">'DEĞERLENDİRME 1'!Y$3</f>
        <v>A</v>
      </c>
      <c r="Y117" s="75" t="str">
        <f aca="false">'DEĞERLENDİRME 1'!Z$3</f>
        <v>A</v>
      </c>
      <c r="Z117" s="75" t="str">
        <f aca="false">'DEĞERLENDİRME 1'!AA$3</f>
        <v>B</v>
      </c>
      <c r="AA117" s="75" t="str">
        <f aca="false">'DEĞERLENDİRME 1'!AB$3</f>
        <v>B</v>
      </c>
      <c r="AB117" s="75" t="str">
        <f aca="false">'DEĞERLENDİRME 1'!AC$3</f>
        <v>A</v>
      </c>
      <c r="AC117" s="75" t="n">
        <f aca="false">'DEĞERLENDİRME 1'!AD$3</f>
        <v>0</v>
      </c>
      <c r="AD117" s="75" t="n">
        <f aca="false">'DEĞERLENDİRME 1'!AE$3</f>
        <v>0</v>
      </c>
      <c r="AE117" s="75" t="n">
        <f aca="false">'DEĞERLENDİRME 1'!AF$3</f>
        <v>0</v>
      </c>
      <c r="AF117" s="75" t="n">
        <f aca="false">'DEĞERLENDİRME 1'!AG$3</f>
        <v>0</v>
      </c>
      <c r="AG117" s="75" t="n">
        <f aca="false">'DEĞERLENDİRME 1'!AH$3</f>
        <v>0</v>
      </c>
      <c r="AH117" s="73"/>
      <c r="AI117" s="73"/>
      <c r="AJ117" s="74"/>
      <c r="AK117" s="74"/>
      <c r="AL117" s="74"/>
      <c r="AM117" s="74"/>
      <c r="AN117" s="74"/>
      <c r="AO117" s="74"/>
    </row>
    <row r="118" customFormat="false" ht="12" hidden="false" customHeight="true" outlineLevel="0" collapsed="false">
      <c r="A118" s="43" t="str">
        <f aca="false">GİRİŞ!$C$4&amp;" / "&amp;GİRİŞ!$C$5</f>
        <v>Hayat Bilgisi / Deneme Sınavı</v>
      </c>
      <c r="B118" s="43" t="s">
        <v>95</v>
      </c>
      <c r="C118" s="21"/>
      <c r="D118" s="75" t="str">
        <f aca="false">'DEĞERLENDİRME 1'!E$27</f>
        <v>A</v>
      </c>
      <c r="E118" s="75" t="str">
        <f aca="false">'DEĞERLENDİRME 1'!F$27</f>
        <v>A</v>
      </c>
      <c r="F118" s="75" t="str">
        <f aca="false">'DEĞERLENDİRME 1'!G$27</f>
        <v>B</v>
      </c>
      <c r="G118" s="75" t="str">
        <f aca="false">'DEĞERLENDİRME 1'!H$27</f>
        <v>A</v>
      </c>
      <c r="H118" s="75" t="str">
        <f aca="false">'DEĞERLENDİRME 1'!I$27</f>
        <v>B</v>
      </c>
      <c r="I118" s="75" t="str">
        <f aca="false">'DEĞERLENDİRME 1'!J$27</f>
        <v>B</v>
      </c>
      <c r="J118" s="75" t="str">
        <f aca="false">'DEĞERLENDİRME 1'!K$27</f>
        <v>A</v>
      </c>
      <c r="K118" s="75" t="str">
        <f aca="false">'DEĞERLENDİRME 1'!L$27</f>
        <v>C</v>
      </c>
      <c r="L118" s="75" t="str">
        <f aca="false">'DEĞERLENDİRME 1'!M$27</f>
        <v>C</v>
      </c>
      <c r="M118" s="75" t="str">
        <f aca="false">'DEĞERLENDİRME 1'!N$27</f>
        <v>B</v>
      </c>
      <c r="N118" s="75" t="str">
        <f aca="false">'DEĞERLENDİRME 1'!O$27</f>
        <v>A</v>
      </c>
      <c r="O118" s="75" t="str">
        <f aca="false">'DEĞERLENDİRME 1'!P$27</f>
        <v>B</v>
      </c>
      <c r="P118" s="75" t="str">
        <f aca="false">'DEĞERLENDİRME 1'!Q$27</f>
        <v>C</v>
      </c>
      <c r="Q118" s="75" t="str">
        <f aca="false">'DEĞERLENDİRME 1'!R$27</f>
        <v>A</v>
      </c>
      <c r="R118" s="75" t="str">
        <f aca="false">'DEĞERLENDİRME 1'!S$27</f>
        <v>B</v>
      </c>
      <c r="S118" s="75" t="str">
        <f aca="false">'DEĞERLENDİRME 1'!T$27</f>
        <v>B</v>
      </c>
      <c r="T118" s="75" t="str">
        <f aca="false">'DEĞERLENDİRME 1'!U$27</f>
        <v>C</v>
      </c>
      <c r="U118" s="75" t="str">
        <f aca="false">'DEĞERLENDİRME 1'!V$27</f>
        <v>B</v>
      </c>
      <c r="V118" s="75" t="str">
        <f aca="false">'DEĞERLENDİRME 1'!W$27</f>
        <v>B</v>
      </c>
      <c r="W118" s="75" t="str">
        <f aca="false">'DEĞERLENDİRME 1'!X$27</f>
        <v>C</v>
      </c>
      <c r="X118" s="75" t="str">
        <f aca="false">'DEĞERLENDİRME 1'!Y$27</f>
        <v>A</v>
      </c>
      <c r="Y118" s="75" t="str">
        <f aca="false">'DEĞERLENDİRME 1'!Z$27</f>
        <v>A</v>
      </c>
      <c r="Z118" s="75" t="str">
        <f aca="false">'DEĞERLENDİRME 1'!AA$27</f>
        <v>C</v>
      </c>
      <c r="AA118" s="75" t="str">
        <f aca="false">'DEĞERLENDİRME 1'!AB$27</f>
        <v>B</v>
      </c>
      <c r="AB118" s="75" t="str">
        <f aca="false">'DEĞERLENDİRME 1'!AC$27</f>
        <v>A</v>
      </c>
      <c r="AC118" s="75" t="n">
        <f aca="false">'DEĞERLENDİRME 1'!AD$27</f>
        <v>0</v>
      </c>
      <c r="AD118" s="75" t="n">
        <f aca="false">'DEĞERLENDİRME 1'!AE$27</f>
        <v>0</v>
      </c>
      <c r="AE118" s="75" t="n">
        <f aca="false">'DEĞERLENDİRME 1'!AF$27</f>
        <v>0</v>
      </c>
      <c r="AF118" s="75" t="n">
        <f aca="false">'DEĞERLENDİRME 1'!AG$27</f>
        <v>0</v>
      </c>
      <c r="AG118" s="75" t="n">
        <f aca="false">'DEĞERLENDİRME 1'!AH$27</f>
        <v>0</v>
      </c>
      <c r="AH118" s="75" t="n">
        <f aca="false">'DEĞERLENDİRME 1'!AI$27</f>
        <v>24</v>
      </c>
      <c r="AI118" s="75" t="n">
        <f aca="false">'DEĞERLENDİRME 1'!AK$27</f>
        <v>1</v>
      </c>
      <c r="AJ118" s="75" t="n">
        <f aca="false">'DEĞERLENDİRME 1'!AM$27</f>
        <v>0</v>
      </c>
      <c r="AK118" s="76" t="n">
        <f aca="false">'DEĞERLENDİRME 1'!AN$27</f>
        <v>23.6666666666667</v>
      </c>
      <c r="AL118" s="77" t="n">
        <f aca="false">'DEĞERLENDİRME 1'!AP$27</f>
        <v>96</v>
      </c>
      <c r="AM118" s="75" t="str">
        <f aca="false">'DEĞERLENDİRME 1'!AQ$27</f>
        <v>5</v>
      </c>
      <c r="AN118" s="75" t="e">
        <f aca="false">'DEĞERLENDİRME 1'!$AY$36&amp;" Kişiden "&amp;'DEĞERLENDİRME 1'!$AT$27&amp;"."</f>
        <v>#REF!</v>
      </c>
      <c r="AO118" s="75"/>
    </row>
    <row r="119" customFormat="false" ht="12" hidden="false" customHeight="true" outlineLevel="0" collapsed="false">
      <c r="A119" s="43" t="s">
        <v>96</v>
      </c>
      <c r="B119" s="43" t="s">
        <v>97</v>
      </c>
      <c r="C119" s="21"/>
      <c r="D119" s="75" t="str">
        <f aca="false">IF('DEĞERLENDİRME 1'!E$3=0,"",IF('DEĞERLENDİRME 1'!E27=0,"BOŞ",IF('DEĞERLENDİRME 1'!E27='DEĞERLENDİRME 1'!E$3,"+","-")))</f>
        <v>+</v>
      </c>
      <c r="E119" s="75" t="str">
        <f aca="false">IF('DEĞERLENDİRME 1'!F$3=0,"",IF('DEĞERLENDİRME 1'!F27=0,"BOŞ",IF('DEĞERLENDİRME 1'!F27='DEĞERLENDİRME 1'!F$3,"+","-")))</f>
        <v>+</v>
      </c>
      <c r="F119" s="75" t="str">
        <f aca="false">IF('DEĞERLENDİRME 1'!G$3=0,"",IF('DEĞERLENDİRME 1'!G27=0,"BOŞ",IF('DEĞERLENDİRME 1'!G27='DEĞERLENDİRME 1'!G$3,"+","-")))</f>
        <v>+</v>
      </c>
      <c r="G119" s="75" t="str">
        <f aca="false">IF('DEĞERLENDİRME 1'!H$3=0,"",IF('DEĞERLENDİRME 1'!H27=0,"BOŞ",IF('DEĞERLENDİRME 1'!H27='DEĞERLENDİRME 1'!H$3,"+","-")))</f>
        <v>+</v>
      </c>
      <c r="H119" s="75" t="str">
        <f aca="false">IF('DEĞERLENDİRME 1'!I$3=0,"",IF('DEĞERLENDİRME 1'!I27=0,"BOŞ",IF('DEĞERLENDİRME 1'!I27='DEĞERLENDİRME 1'!I$3,"+","-")))</f>
        <v>+</v>
      </c>
      <c r="I119" s="75" t="str">
        <f aca="false">IF('DEĞERLENDİRME 1'!J$3=0,"",IF('DEĞERLENDİRME 1'!J27=0,"BOŞ",IF('DEĞERLENDİRME 1'!J27='DEĞERLENDİRME 1'!J$3,"+","-")))</f>
        <v>+</v>
      </c>
      <c r="J119" s="75" t="str">
        <f aca="false">IF('DEĞERLENDİRME 1'!K$3=0,"",IF('DEĞERLENDİRME 1'!K27=0,"BOŞ",IF('DEĞERLENDİRME 1'!K27='DEĞERLENDİRME 1'!K$3,"+","-")))</f>
        <v>+</v>
      </c>
      <c r="K119" s="75" t="str">
        <f aca="false">IF('DEĞERLENDİRME 1'!L$3=0,"",IF('DEĞERLENDİRME 1'!L27=0,"BOŞ",IF('DEĞERLENDİRME 1'!L27='DEĞERLENDİRME 1'!L$3,"+","-")))</f>
        <v>+</v>
      </c>
      <c r="L119" s="75" t="str">
        <f aca="false">IF('DEĞERLENDİRME 1'!M$3=0,"",IF('DEĞERLENDİRME 1'!M27=0,"BOŞ",IF('DEĞERLENDİRME 1'!M27='DEĞERLENDİRME 1'!M$3,"+","-")))</f>
        <v>+</v>
      </c>
      <c r="M119" s="75" t="str">
        <f aca="false">IF('DEĞERLENDİRME 1'!N$3=0,"",IF('DEĞERLENDİRME 1'!N27=0,"BOŞ",IF('DEĞERLENDİRME 1'!N27='DEĞERLENDİRME 1'!N$3,"+","-")))</f>
        <v>+</v>
      </c>
      <c r="N119" s="75" t="str">
        <f aca="false">IF('DEĞERLENDİRME 1'!O$3=0,"",IF('DEĞERLENDİRME 1'!O27=0,"BOŞ",IF('DEĞERLENDİRME 1'!O27='DEĞERLENDİRME 1'!O$3,"+","-")))</f>
        <v>+</v>
      </c>
      <c r="O119" s="75" t="str">
        <f aca="false">IF('DEĞERLENDİRME 1'!P$3=0,"",IF('DEĞERLENDİRME 1'!P27=0,"BOŞ",IF('DEĞERLENDİRME 1'!P27='DEĞERLENDİRME 1'!P$3,"+","-")))</f>
        <v>+</v>
      </c>
      <c r="P119" s="75" t="str">
        <f aca="false">IF('DEĞERLENDİRME 1'!Q$3=0,"",IF('DEĞERLENDİRME 1'!Q27=0,"BOŞ",IF('DEĞERLENDİRME 1'!Q27='DEĞERLENDİRME 1'!Q$3,"+","-")))</f>
        <v>+</v>
      </c>
      <c r="Q119" s="75" t="str">
        <f aca="false">IF('DEĞERLENDİRME 1'!R$3=0,"",IF('DEĞERLENDİRME 1'!R27=0,"BOŞ",IF('DEĞERLENDİRME 1'!R27='DEĞERLENDİRME 1'!R$3,"+","-")))</f>
        <v>+</v>
      </c>
      <c r="R119" s="75" t="str">
        <f aca="false">IF('DEĞERLENDİRME 1'!S$3=0,"",IF('DEĞERLENDİRME 1'!S27=0,"BOŞ",IF('DEĞERLENDİRME 1'!S27='DEĞERLENDİRME 1'!S$3,"+","-")))</f>
        <v>+</v>
      </c>
      <c r="S119" s="75" t="str">
        <f aca="false">IF('DEĞERLENDİRME 1'!T$3=0,"",IF('DEĞERLENDİRME 1'!T27=0,"BOŞ",IF('DEĞERLENDİRME 1'!T27='DEĞERLENDİRME 1'!T$3,"+","-")))</f>
        <v>+</v>
      </c>
      <c r="T119" s="75" t="str">
        <f aca="false">IF('DEĞERLENDİRME 1'!U$3=0,"",IF('DEĞERLENDİRME 1'!U27=0,"BOŞ",IF('DEĞERLENDİRME 1'!U27='DEĞERLENDİRME 1'!U$3,"+","-")))</f>
        <v>+</v>
      </c>
      <c r="U119" s="75" t="str">
        <f aca="false">IF('DEĞERLENDİRME 1'!V$3=0,"",IF('DEĞERLENDİRME 1'!V27=0,"BOŞ",IF('DEĞERLENDİRME 1'!V27='DEĞERLENDİRME 1'!V$3,"+","-")))</f>
        <v>+</v>
      </c>
      <c r="V119" s="75" t="str">
        <f aca="false">IF('DEĞERLENDİRME 1'!W$3=0,"",IF('DEĞERLENDİRME 1'!W27=0,"BOŞ",IF('DEĞERLENDİRME 1'!W27='DEĞERLENDİRME 1'!W$3,"+","-")))</f>
        <v>+</v>
      </c>
      <c r="W119" s="75" t="str">
        <f aca="false">IF('DEĞERLENDİRME 1'!X$3=0,"",IF('DEĞERLENDİRME 1'!X27=0,"BOŞ",IF('DEĞERLENDİRME 1'!X27='DEĞERLENDİRME 1'!X$3,"+","-")))</f>
        <v>+</v>
      </c>
      <c r="X119" s="75" t="str">
        <f aca="false">IF('DEĞERLENDİRME 1'!Y$3=0,"",IF('DEĞERLENDİRME 1'!Y27=0,"BOŞ",IF('DEĞERLENDİRME 1'!Y27='DEĞERLENDİRME 1'!Y$3,"+","-")))</f>
        <v>+</v>
      </c>
      <c r="Y119" s="75" t="str">
        <f aca="false">IF('DEĞERLENDİRME 1'!Z$3=0,"",IF('DEĞERLENDİRME 1'!Z27=0,"BOŞ",IF('DEĞERLENDİRME 1'!Z27='DEĞERLENDİRME 1'!Z$3,"+","-")))</f>
        <v>+</v>
      </c>
      <c r="Z119" s="75" t="str">
        <f aca="false">IF('DEĞERLENDİRME 1'!AA$3=0,"",IF('DEĞERLENDİRME 1'!AA27=0,"BOŞ",IF('DEĞERLENDİRME 1'!AA27='DEĞERLENDİRME 1'!AA$3,"+","-")))</f>
        <v>-</v>
      </c>
      <c r="AA119" s="75" t="str">
        <f aca="false">IF('DEĞERLENDİRME 1'!AB$3=0,"",IF('DEĞERLENDİRME 1'!AB27=0,"BOŞ",IF('DEĞERLENDİRME 1'!AB27='DEĞERLENDİRME 1'!AB$3,"+","-")))</f>
        <v>+</v>
      </c>
      <c r="AB119" s="75" t="str">
        <f aca="false">IF('DEĞERLENDİRME 1'!AC$3=0,"",IF('DEĞERLENDİRME 1'!AC27=0,"BOŞ",IF('DEĞERLENDİRME 1'!AC27='DEĞERLENDİRME 1'!AC$3,"+","-")))</f>
        <v>+</v>
      </c>
      <c r="AC119" s="75" t="str">
        <f aca="false">IF('DEĞERLENDİRME 1'!AD$3=0,"",IF('DEĞERLENDİRME 1'!AD27=0,"BOŞ",IF('DEĞERLENDİRME 1'!AD27='DEĞERLENDİRME 1'!AD$3,"+","-")))</f>
        <v/>
      </c>
      <c r="AD119" s="75" t="str">
        <f aca="false">IF('DEĞERLENDİRME 1'!AE$3=0,"",IF('DEĞERLENDİRME 1'!AE27=0,"BOŞ",IF('DEĞERLENDİRME 1'!AE27='DEĞERLENDİRME 1'!AE$3,"+","-")))</f>
        <v/>
      </c>
      <c r="AE119" s="75" t="str">
        <f aca="false">IF('DEĞERLENDİRME 1'!AF$3=0,"",IF('DEĞERLENDİRME 1'!AF27=0,"BOŞ",IF('DEĞERLENDİRME 1'!AF27='DEĞERLENDİRME 1'!AF$3,"+","-")))</f>
        <v/>
      </c>
      <c r="AF119" s="75" t="str">
        <f aca="false">IF('DEĞERLENDİRME 1'!AG$3=0,"",IF('DEĞERLENDİRME 1'!AG27=0,"BOŞ",IF('DEĞERLENDİRME 1'!AG27='DEĞERLENDİRME 1'!AG$3,"+","-")))</f>
        <v/>
      </c>
      <c r="AG119" s="75" t="str">
        <f aca="false">IF('DEĞERLENDİRME 1'!AH$3=0,"",IF('DEĞERLENDİRME 1'!AH27=0,"BOŞ",IF('DEĞERLENDİRME 1'!AH27='DEĞERLENDİRME 1'!AH$3,"+","-")))</f>
        <v/>
      </c>
      <c r="AH119" s="75"/>
      <c r="AI119" s="75"/>
      <c r="AJ119" s="75"/>
      <c r="AK119" s="76"/>
      <c r="AL119" s="77"/>
      <c r="AM119" s="75"/>
      <c r="AN119" s="75"/>
      <c r="AO119" s="75"/>
    </row>
    <row r="120" customFormat="false" ht="12.75" hidden="false" customHeight="fals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row>
    <row r="121" customFormat="false" ht="12.75" hidden="false" customHeight="true" outlineLevel="0" collapsed="false">
      <c r="A121" s="70" t="str">
        <f aca="false">'DEĞERLENDİRME 1'!B28</f>
        <v>ENES </v>
      </c>
      <c r="B121" s="70" t="s">
        <v>92</v>
      </c>
      <c r="C121" s="21"/>
      <c r="D121" s="72" t="n">
        <f aca="false">'DEĞERLENDİRME 1'!E$2</f>
        <v>1</v>
      </c>
      <c r="E121" s="72" t="n">
        <f aca="false">'DEĞERLENDİRME 1'!F$2</f>
        <v>2</v>
      </c>
      <c r="F121" s="72" t="n">
        <f aca="false">'DEĞERLENDİRME 1'!G$2</f>
        <v>3</v>
      </c>
      <c r="G121" s="72" t="n">
        <f aca="false">'DEĞERLENDİRME 1'!H$2</f>
        <v>4</v>
      </c>
      <c r="H121" s="72" t="n">
        <f aca="false">'DEĞERLENDİRME 1'!I$2</f>
        <v>5</v>
      </c>
      <c r="I121" s="72" t="n">
        <f aca="false">'DEĞERLENDİRME 1'!J$2</f>
        <v>6</v>
      </c>
      <c r="J121" s="72" t="n">
        <f aca="false">'DEĞERLENDİRME 1'!K$2</f>
        <v>7</v>
      </c>
      <c r="K121" s="72" t="n">
        <f aca="false">'DEĞERLENDİRME 1'!L$2</f>
        <v>8</v>
      </c>
      <c r="L121" s="72" t="n">
        <f aca="false">'DEĞERLENDİRME 1'!M$2</f>
        <v>9</v>
      </c>
      <c r="M121" s="72" t="n">
        <f aca="false">'DEĞERLENDİRME 1'!N$2</f>
        <v>10</v>
      </c>
      <c r="N121" s="72" t="n">
        <f aca="false">'DEĞERLENDİRME 1'!O$2</f>
        <v>11</v>
      </c>
      <c r="O121" s="72" t="n">
        <f aca="false">'DEĞERLENDİRME 1'!P$2</f>
        <v>12</v>
      </c>
      <c r="P121" s="72" t="n">
        <f aca="false">'DEĞERLENDİRME 1'!Q$2</f>
        <v>13</v>
      </c>
      <c r="Q121" s="72" t="n">
        <f aca="false">'DEĞERLENDİRME 1'!R$2</f>
        <v>14</v>
      </c>
      <c r="R121" s="72" t="n">
        <f aca="false">'DEĞERLENDİRME 1'!S$2</f>
        <v>15</v>
      </c>
      <c r="S121" s="72" t="n">
        <f aca="false">'DEĞERLENDİRME 1'!T$2</f>
        <v>16</v>
      </c>
      <c r="T121" s="72" t="n">
        <f aca="false">'DEĞERLENDİRME 1'!U$2</f>
        <v>17</v>
      </c>
      <c r="U121" s="72" t="n">
        <f aca="false">'DEĞERLENDİRME 1'!V$2</f>
        <v>18</v>
      </c>
      <c r="V121" s="72" t="n">
        <f aca="false">'DEĞERLENDİRME 1'!W$2</f>
        <v>19</v>
      </c>
      <c r="W121" s="72" t="n">
        <f aca="false">'DEĞERLENDİRME 1'!X$2</f>
        <v>20</v>
      </c>
      <c r="X121" s="72" t="n">
        <f aca="false">'DEĞERLENDİRME 1'!Y$2</f>
        <v>21</v>
      </c>
      <c r="Y121" s="72" t="n">
        <f aca="false">'DEĞERLENDİRME 1'!Z$2</f>
        <v>22</v>
      </c>
      <c r="Z121" s="72" t="n">
        <f aca="false">'DEĞERLENDİRME 1'!AA$2</f>
        <v>23</v>
      </c>
      <c r="AA121" s="72" t="n">
        <f aca="false">'DEĞERLENDİRME 1'!AB$2</f>
        <v>24</v>
      </c>
      <c r="AB121" s="72" t="n">
        <f aca="false">'DEĞERLENDİRME 1'!AC$2</f>
        <v>25</v>
      </c>
      <c r="AC121" s="72" t="n">
        <f aca="false">'DEĞERLENDİRME 1'!AD$2</f>
        <v>26</v>
      </c>
      <c r="AD121" s="72" t="n">
        <f aca="false">'DEĞERLENDİRME 1'!AE$2</f>
        <v>27</v>
      </c>
      <c r="AE121" s="72" t="n">
        <f aca="false">'DEĞERLENDİRME 1'!AF$2</f>
        <v>28</v>
      </c>
      <c r="AF121" s="72" t="n">
        <f aca="false">'DEĞERLENDİRME 1'!AG$2</f>
        <v>29</v>
      </c>
      <c r="AG121" s="72" t="n">
        <f aca="false">'DEĞERLENDİRME 1'!AH$2</f>
        <v>30</v>
      </c>
      <c r="AH121" s="73" t="b">
        <f aca="false">TRUE()</f>
        <v>1</v>
      </c>
      <c r="AI121" s="73" t="b">
        <f aca="false">FALSE()</f>
        <v>0</v>
      </c>
      <c r="AJ121" s="74" t="s">
        <v>20</v>
      </c>
      <c r="AK121" s="74" t="s">
        <v>21</v>
      </c>
      <c r="AL121" s="74" t="s">
        <v>22</v>
      </c>
      <c r="AM121" s="74" t="s">
        <v>23</v>
      </c>
      <c r="AN121" s="74" t="s">
        <v>93</v>
      </c>
      <c r="AO121" s="74"/>
    </row>
    <row r="122" customFormat="false" ht="12.75" hidden="false" customHeight="false" outlineLevel="0" collapsed="false">
      <c r="A122" s="70" t="str">
        <f aca="false">'DEĞERLENDİRME 1'!C28</f>
        <v>BOZKURT</v>
      </c>
      <c r="B122" s="43" t="s">
        <v>94</v>
      </c>
      <c r="C122" s="21"/>
      <c r="D122" s="75" t="str">
        <f aca="false">'DEĞERLENDİRME 1'!E$3</f>
        <v>A</v>
      </c>
      <c r="E122" s="75" t="str">
        <f aca="false">'DEĞERLENDİRME 1'!F$3</f>
        <v>A</v>
      </c>
      <c r="F122" s="75" t="str">
        <f aca="false">'DEĞERLENDİRME 1'!G$3</f>
        <v>B</v>
      </c>
      <c r="G122" s="75" t="str">
        <f aca="false">'DEĞERLENDİRME 1'!H$3</f>
        <v>A</v>
      </c>
      <c r="H122" s="75" t="str">
        <f aca="false">'DEĞERLENDİRME 1'!I$3</f>
        <v>B</v>
      </c>
      <c r="I122" s="75" t="str">
        <f aca="false">'DEĞERLENDİRME 1'!J$3</f>
        <v>B</v>
      </c>
      <c r="J122" s="75" t="str">
        <f aca="false">'DEĞERLENDİRME 1'!K$3</f>
        <v>A</v>
      </c>
      <c r="K122" s="75" t="str">
        <f aca="false">'DEĞERLENDİRME 1'!L$3</f>
        <v>C</v>
      </c>
      <c r="L122" s="75" t="str">
        <f aca="false">'DEĞERLENDİRME 1'!M$3</f>
        <v>C</v>
      </c>
      <c r="M122" s="75" t="str">
        <f aca="false">'DEĞERLENDİRME 1'!N$3</f>
        <v>B</v>
      </c>
      <c r="N122" s="75" t="str">
        <f aca="false">'DEĞERLENDİRME 1'!O$3</f>
        <v>A</v>
      </c>
      <c r="O122" s="75" t="str">
        <f aca="false">'DEĞERLENDİRME 1'!P$3</f>
        <v>B</v>
      </c>
      <c r="P122" s="75" t="str">
        <f aca="false">'DEĞERLENDİRME 1'!Q$3</f>
        <v>C</v>
      </c>
      <c r="Q122" s="75" t="str">
        <f aca="false">'DEĞERLENDİRME 1'!R$3</f>
        <v>A</v>
      </c>
      <c r="R122" s="75" t="str">
        <f aca="false">'DEĞERLENDİRME 1'!S$3</f>
        <v>B</v>
      </c>
      <c r="S122" s="75" t="str">
        <f aca="false">'DEĞERLENDİRME 1'!T$3</f>
        <v>B</v>
      </c>
      <c r="T122" s="75" t="str">
        <f aca="false">'DEĞERLENDİRME 1'!U$3</f>
        <v>C</v>
      </c>
      <c r="U122" s="75" t="str">
        <f aca="false">'DEĞERLENDİRME 1'!V$3</f>
        <v>B</v>
      </c>
      <c r="V122" s="75" t="str">
        <f aca="false">'DEĞERLENDİRME 1'!W$3</f>
        <v>B</v>
      </c>
      <c r="W122" s="75" t="str">
        <f aca="false">'DEĞERLENDİRME 1'!X$3</f>
        <v>C</v>
      </c>
      <c r="X122" s="75" t="str">
        <f aca="false">'DEĞERLENDİRME 1'!Y$3</f>
        <v>A</v>
      </c>
      <c r="Y122" s="75" t="str">
        <f aca="false">'DEĞERLENDİRME 1'!Z$3</f>
        <v>A</v>
      </c>
      <c r="Z122" s="75" t="str">
        <f aca="false">'DEĞERLENDİRME 1'!AA$3</f>
        <v>B</v>
      </c>
      <c r="AA122" s="75" t="str">
        <f aca="false">'DEĞERLENDİRME 1'!AB$3</f>
        <v>B</v>
      </c>
      <c r="AB122" s="75" t="str">
        <f aca="false">'DEĞERLENDİRME 1'!AC$3</f>
        <v>A</v>
      </c>
      <c r="AC122" s="75" t="n">
        <f aca="false">'DEĞERLENDİRME 1'!AD$3</f>
        <v>0</v>
      </c>
      <c r="AD122" s="75" t="n">
        <f aca="false">'DEĞERLENDİRME 1'!AE$3</f>
        <v>0</v>
      </c>
      <c r="AE122" s="75" t="n">
        <f aca="false">'DEĞERLENDİRME 1'!AF$3</f>
        <v>0</v>
      </c>
      <c r="AF122" s="75" t="n">
        <f aca="false">'DEĞERLENDİRME 1'!AG$3</f>
        <v>0</v>
      </c>
      <c r="AG122" s="75" t="n">
        <f aca="false">'DEĞERLENDİRME 1'!AH$3</f>
        <v>0</v>
      </c>
      <c r="AH122" s="73"/>
      <c r="AI122" s="73"/>
      <c r="AJ122" s="74"/>
      <c r="AK122" s="74"/>
      <c r="AL122" s="74"/>
      <c r="AM122" s="74"/>
      <c r="AN122" s="74"/>
      <c r="AO122" s="74"/>
    </row>
    <row r="123" customFormat="false" ht="12" hidden="false" customHeight="true" outlineLevel="0" collapsed="false">
      <c r="A123" s="43" t="str">
        <f aca="false">GİRİŞ!$C$4&amp;" / "&amp;GİRİŞ!$C$5</f>
        <v>Hayat Bilgisi / Deneme Sınavı</v>
      </c>
      <c r="B123" s="43" t="s">
        <v>95</v>
      </c>
      <c r="C123" s="21"/>
      <c r="D123" s="75" t="str">
        <f aca="false">'DEĞERLENDİRME 1'!E$28</f>
        <v>A</v>
      </c>
      <c r="E123" s="75" t="str">
        <f aca="false">'DEĞERLENDİRME 1'!F$28</f>
        <v>A</v>
      </c>
      <c r="F123" s="75" t="str">
        <f aca="false">'DEĞERLENDİRME 1'!G$28</f>
        <v>B</v>
      </c>
      <c r="G123" s="75" t="str">
        <f aca="false">'DEĞERLENDİRME 1'!H$28</f>
        <v>A</v>
      </c>
      <c r="H123" s="75" t="str">
        <f aca="false">'DEĞERLENDİRME 1'!I$28</f>
        <v>B</v>
      </c>
      <c r="I123" s="75" t="str">
        <f aca="false">'DEĞERLENDİRME 1'!J$28</f>
        <v>B</v>
      </c>
      <c r="J123" s="75" t="str">
        <f aca="false">'DEĞERLENDİRME 1'!K$28</f>
        <v>A</v>
      </c>
      <c r="K123" s="75" t="str">
        <f aca="false">'DEĞERLENDİRME 1'!L$28</f>
        <v>C</v>
      </c>
      <c r="L123" s="75" t="str">
        <f aca="false">'DEĞERLENDİRME 1'!M$28</f>
        <v>C</v>
      </c>
      <c r="M123" s="75" t="str">
        <f aca="false">'DEĞERLENDİRME 1'!N$28</f>
        <v>B</v>
      </c>
      <c r="N123" s="75" t="str">
        <f aca="false">'DEĞERLENDİRME 1'!O$28</f>
        <v>A</v>
      </c>
      <c r="O123" s="75" t="str">
        <f aca="false">'DEĞERLENDİRME 1'!P$28</f>
        <v>A</v>
      </c>
      <c r="P123" s="75" t="str">
        <f aca="false">'DEĞERLENDİRME 1'!Q$28</f>
        <v>C</v>
      </c>
      <c r="Q123" s="75" t="str">
        <f aca="false">'DEĞERLENDİRME 1'!R$28</f>
        <v>A</v>
      </c>
      <c r="R123" s="75" t="str">
        <f aca="false">'DEĞERLENDİRME 1'!S$28</f>
        <v>B</v>
      </c>
      <c r="S123" s="75" t="str">
        <f aca="false">'DEĞERLENDİRME 1'!T$28</f>
        <v>B</v>
      </c>
      <c r="T123" s="75" t="str">
        <f aca="false">'DEĞERLENDİRME 1'!U$28</f>
        <v>C</v>
      </c>
      <c r="U123" s="75" t="str">
        <f aca="false">'DEĞERLENDİRME 1'!V$28</f>
        <v>B</v>
      </c>
      <c r="V123" s="75" t="str">
        <f aca="false">'DEĞERLENDİRME 1'!W$28</f>
        <v>B</v>
      </c>
      <c r="W123" s="75" t="str">
        <f aca="false">'DEĞERLENDİRME 1'!X$28</f>
        <v>C</v>
      </c>
      <c r="X123" s="75" t="str">
        <f aca="false">'DEĞERLENDİRME 1'!Y$28</f>
        <v>A</v>
      </c>
      <c r="Y123" s="75" t="str">
        <f aca="false">'DEĞERLENDİRME 1'!Z$28</f>
        <v>A</v>
      </c>
      <c r="Z123" s="75" t="str">
        <f aca="false">'DEĞERLENDİRME 1'!AA$28</f>
        <v>B</v>
      </c>
      <c r="AA123" s="75" t="str">
        <f aca="false">'DEĞERLENDİRME 1'!AB$28</f>
        <v>B</v>
      </c>
      <c r="AB123" s="75" t="str">
        <f aca="false">'DEĞERLENDİRME 1'!AC$28</f>
        <v>A</v>
      </c>
      <c r="AC123" s="75" t="n">
        <f aca="false">'DEĞERLENDİRME 1'!AD$28</f>
        <v>0</v>
      </c>
      <c r="AD123" s="75" t="n">
        <f aca="false">'DEĞERLENDİRME 1'!AE$28</f>
        <v>0</v>
      </c>
      <c r="AE123" s="75" t="n">
        <f aca="false">'DEĞERLENDİRME 1'!AF$28</f>
        <v>0</v>
      </c>
      <c r="AF123" s="75" t="n">
        <f aca="false">'DEĞERLENDİRME 1'!AG$28</f>
        <v>0</v>
      </c>
      <c r="AG123" s="75" t="n">
        <f aca="false">'DEĞERLENDİRME 1'!AH$28</f>
        <v>0</v>
      </c>
      <c r="AH123" s="75" t="n">
        <f aca="false">'DEĞERLENDİRME 1'!AI$28</f>
        <v>24</v>
      </c>
      <c r="AI123" s="75" t="n">
        <f aca="false">'DEĞERLENDİRME 1'!AK$28</f>
        <v>1</v>
      </c>
      <c r="AJ123" s="75" t="n">
        <f aca="false">'DEĞERLENDİRME 1'!AM$28</f>
        <v>0</v>
      </c>
      <c r="AK123" s="76" t="n">
        <f aca="false">'DEĞERLENDİRME 1'!AN$28</f>
        <v>23.6666666666667</v>
      </c>
      <c r="AL123" s="77" t="n">
        <f aca="false">'DEĞERLENDİRME 1'!AP$28</f>
        <v>96</v>
      </c>
      <c r="AM123" s="75" t="str">
        <f aca="false">'DEĞERLENDİRME 1'!AQ$28</f>
        <v>5</v>
      </c>
      <c r="AN123" s="75" t="e">
        <f aca="false">'DEĞERLENDİRME 1'!$AY$36&amp;" Kişiden "&amp;'DEĞERLENDİRME 1'!$AT$28&amp;"."</f>
        <v>#REF!</v>
      </c>
      <c r="AO123" s="75"/>
    </row>
    <row r="124" customFormat="false" ht="12.75" hidden="false" customHeight="false" outlineLevel="0" collapsed="false">
      <c r="A124" s="43" t="s">
        <v>96</v>
      </c>
      <c r="B124" s="43" t="s">
        <v>97</v>
      </c>
      <c r="C124" s="21"/>
      <c r="D124" s="75" t="str">
        <f aca="false">IF('DEĞERLENDİRME 1'!E$3=0,"",IF('DEĞERLENDİRME 1'!E28=0,"BOŞ",IF('DEĞERLENDİRME 1'!E28='DEĞERLENDİRME 1'!E$3,"+","-")))</f>
        <v>+</v>
      </c>
      <c r="E124" s="75" t="str">
        <f aca="false">IF('DEĞERLENDİRME 1'!F$3=0,"",IF('DEĞERLENDİRME 1'!F28=0,"BOŞ",IF('DEĞERLENDİRME 1'!F28='DEĞERLENDİRME 1'!F$3,"+","-")))</f>
        <v>+</v>
      </c>
      <c r="F124" s="75" t="str">
        <f aca="false">IF('DEĞERLENDİRME 1'!G$3=0,"",IF('DEĞERLENDİRME 1'!G28=0,"BOŞ",IF('DEĞERLENDİRME 1'!G28='DEĞERLENDİRME 1'!G$3,"+","-")))</f>
        <v>+</v>
      </c>
      <c r="G124" s="75" t="str">
        <f aca="false">IF('DEĞERLENDİRME 1'!H$3=0,"",IF('DEĞERLENDİRME 1'!H28=0,"BOŞ",IF('DEĞERLENDİRME 1'!H28='DEĞERLENDİRME 1'!H$3,"+","-")))</f>
        <v>+</v>
      </c>
      <c r="H124" s="75" t="str">
        <f aca="false">IF('DEĞERLENDİRME 1'!I$3=0,"",IF('DEĞERLENDİRME 1'!I28=0,"BOŞ",IF('DEĞERLENDİRME 1'!I28='DEĞERLENDİRME 1'!I$3,"+","-")))</f>
        <v>+</v>
      </c>
      <c r="I124" s="75" t="str">
        <f aca="false">IF('DEĞERLENDİRME 1'!J$3=0,"",IF('DEĞERLENDİRME 1'!J28=0,"BOŞ",IF('DEĞERLENDİRME 1'!J28='DEĞERLENDİRME 1'!J$3,"+","-")))</f>
        <v>+</v>
      </c>
      <c r="J124" s="75" t="str">
        <f aca="false">IF('DEĞERLENDİRME 1'!K$3=0,"",IF('DEĞERLENDİRME 1'!K28=0,"BOŞ",IF('DEĞERLENDİRME 1'!K28='DEĞERLENDİRME 1'!K$3,"+","-")))</f>
        <v>+</v>
      </c>
      <c r="K124" s="75" t="str">
        <f aca="false">IF('DEĞERLENDİRME 1'!L$3=0,"",IF('DEĞERLENDİRME 1'!L28=0,"BOŞ",IF('DEĞERLENDİRME 1'!L28='DEĞERLENDİRME 1'!L$3,"+","-")))</f>
        <v>+</v>
      </c>
      <c r="L124" s="75" t="str">
        <f aca="false">IF('DEĞERLENDİRME 1'!M$3=0,"",IF('DEĞERLENDİRME 1'!M28=0,"BOŞ",IF('DEĞERLENDİRME 1'!M28='DEĞERLENDİRME 1'!M$3,"+","-")))</f>
        <v>+</v>
      </c>
      <c r="M124" s="75" t="str">
        <f aca="false">IF('DEĞERLENDİRME 1'!N$3=0,"",IF('DEĞERLENDİRME 1'!N28=0,"BOŞ",IF('DEĞERLENDİRME 1'!N28='DEĞERLENDİRME 1'!N$3,"+","-")))</f>
        <v>+</v>
      </c>
      <c r="N124" s="75" t="str">
        <f aca="false">IF('DEĞERLENDİRME 1'!O$3=0,"",IF('DEĞERLENDİRME 1'!O28=0,"BOŞ",IF('DEĞERLENDİRME 1'!O28='DEĞERLENDİRME 1'!O$3,"+","-")))</f>
        <v>+</v>
      </c>
      <c r="O124" s="75" t="str">
        <f aca="false">IF('DEĞERLENDİRME 1'!P$3=0,"",IF('DEĞERLENDİRME 1'!P28=0,"BOŞ",IF('DEĞERLENDİRME 1'!P28='DEĞERLENDİRME 1'!P$3,"+","-")))</f>
        <v>-</v>
      </c>
      <c r="P124" s="75" t="str">
        <f aca="false">IF('DEĞERLENDİRME 1'!Q$3=0,"",IF('DEĞERLENDİRME 1'!Q28=0,"BOŞ",IF('DEĞERLENDİRME 1'!Q28='DEĞERLENDİRME 1'!Q$3,"+","-")))</f>
        <v>+</v>
      </c>
      <c r="Q124" s="75" t="str">
        <f aca="false">IF('DEĞERLENDİRME 1'!R$3=0,"",IF('DEĞERLENDİRME 1'!R28=0,"BOŞ",IF('DEĞERLENDİRME 1'!R28='DEĞERLENDİRME 1'!R$3,"+","-")))</f>
        <v>+</v>
      </c>
      <c r="R124" s="75" t="str">
        <f aca="false">IF('DEĞERLENDİRME 1'!S$3=0,"",IF('DEĞERLENDİRME 1'!S28=0,"BOŞ",IF('DEĞERLENDİRME 1'!S28='DEĞERLENDİRME 1'!S$3,"+","-")))</f>
        <v>+</v>
      </c>
      <c r="S124" s="75" t="str">
        <f aca="false">IF('DEĞERLENDİRME 1'!T$3=0,"",IF('DEĞERLENDİRME 1'!T28=0,"BOŞ",IF('DEĞERLENDİRME 1'!T28='DEĞERLENDİRME 1'!T$3,"+","-")))</f>
        <v>+</v>
      </c>
      <c r="T124" s="75" t="str">
        <f aca="false">IF('DEĞERLENDİRME 1'!U$3=0,"",IF('DEĞERLENDİRME 1'!U28=0,"BOŞ",IF('DEĞERLENDİRME 1'!U28='DEĞERLENDİRME 1'!U$3,"+","-")))</f>
        <v>+</v>
      </c>
      <c r="U124" s="75" t="str">
        <f aca="false">IF('DEĞERLENDİRME 1'!V$3=0,"",IF('DEĞERLENDİRME 1'!V28=0,"BOŞ",IF('DEĞERLENDİRME 1'!V28='DEĞERLENDİRME 1'!V$3,"+","-")))</f>
        <v>+</v>
      </c>
      <c r="V124" s="75" t="str">
        <f aca="false">IF('DEĞERLENDİRME 1'!W$3=0,"",IF('DEĞERLENDİRME 1'!W28=0,"BOŞ",IF('DEĞERLENDİRME 1'!W28='DEĞERLENDİRME 1'!W$3,"+","-")))</f>
        <v>+</v>
      </c>
      <c r="W124" s="75" t="str">
        <f aca="false">IF('DEĞERLENDİRME 1'!X$3=0,"",IF('DEĞERLENDİRME 1'!X28=0,"BOŞ",IF('DEĞERLENDİRME 1'!X28='DEĞERLENDİRME 1'!X$3,"+","-")))</f>
        <v>+</v>
      </c>
      <c r="X124" s="75" t="str">
        <f aca="false">IF('DEĞERLENDİRME 1'!Y$3=0,"",IF('DEĞERLENDİRME 1'!Y28=0,"BOŞ",IF('DEĞERLENDİRME 1'!Y28='DEĞERLENDİRME 1'!Y$3,"+","-")))</f>
        <v>+</v>
      </c>
      <c r="Y124" s="75" t="str">
        <f aca="false">IF('DEĞERLENDİRME 1'!Z$3=0,"",IF('DEĞERLENDİRME 1'!Z28=0,"BOŞ",IF('DEĞERLENDİRME 1'!Z28='DEĞERLENDİRME 1'!Z$3,"+","-")))</f>
        <v>+</v>
      </c>
      <c r="Z124" s="75" t="str">
        <f aca="false">IF('DEĞERLENDİRME 1'!AA$3=0,"",IF('DEĞERLENDİRME 1'!AA28=0,"BOŞ",IF('DEĞERLENDİRME 1'!AA28='DEĞERLENDİRME 1'!AA$3,"+","-")))</f>
        <v>+</v>
      </c>
      <c r="AA124" s="75" t="str">
        <f aca="false">IF('DEĞERLENDİRME 1'!AB$3=0,"",IF('DEĞERLENDİRME 1'!AB28=0,"BOŞ",IF('DEĞERLENDİRME 1'!AB28='DEĞERLENDİRME 1'!AB$3,"+","-")))</f>
        <v>+</v>
      </c>
      <c r="AB124" s="75" t="str">
        <f aca="false">IF('DEĞERLENDİRME 1'!AC$3=0,"",IF('DEĞERLENDİRME 1'!AC28=0,"BOŞ",IF('DEĞERLENDİRME 1'!AC28='DEĞERLENDİRME 1'!AC$3,"+","-")))</f>
        <v>+</v>
      </c>
      <c r="AC124" s="75" t="str">
        <f aca="false">IF('DEĞERLENDİRME 1'!AD$3=0,"",IF('DEĞERLENDİRME 1'!AD28=0,"BOŞ",IF('DEĞERLENDİRME 1'!AD28='DEĞERLENDİRME 1'!AD$3,"+","-")))</f>
        <v/>
      </c>
      <c r="AD124" s="75" t="str">
        <f aca="false">IF('DEĞERLENDİRME 1'!AE$3=0,"",IF('DEĞERLENDİRME 1'!AE28=0,"BOŞ",IF('DEĞERLENDİRME 1'!AE28='DEĞERLENDİRME 1'!AE$3,"+","-")))</f>
        <v/>
      </c>
      <c r="AE124" s="75" t="str">
        <f aca="false">IF('DEĞERLENDİRME 1'!AF$3=0,"",IF('DEĞERLENDİRME 1'!AF28=0,"BOŞ",IF('DEĞERLENDİRME 1'!AF28='DEĞERLENDİRME 1'!AF$3,"+","-")))</f>
        <v/>
      </c>
      <c r="AF124" s="75" t="str">
        <f aca="false">IF('DEĞERLENDİRME 1'!AG$3=0,"",IF('DEĞERLENDİRME 1'!AG28=0,"BOŞ",IF('DEĞERLENDİRME 1'!AG28='DEĞERLENDİRME 1'!AG$3,"+","-")))</f>
        <v/>
      </c>
      <c r="AG124" s="75" t="str">
        <f aca="false">IF('DEĞERLENDİRME 1'!AH$3=0,"",IF('DEĞERLENDİRME 1'!AH28=0,"BOŞ",IF('DEĞERLENDİRME 1'!AH28='DEĞERLENDİRME 1'!AH$3,"+","-")))</f>
        <v/>
      </c>
      <c r="AH124" s="75"/>
      <c r="AI124" s="75"/>
      <c r="AJ124" s="75"/>
      <c r="AK124" s="76"/>
      <c r="AL124" s="77"/>
      <c r="AM124" s="75"/>
      <c r="AN124" s="75"/>
      <c r="AO124" s="75"/>
    </row>
    <row r="125" customFormat="false" ht="12.75" hidden="false" customHeight="false" outlineLevel="0" collapsed="false">
      <c r="A125" s="84"/>
      <c r="B125" s="84"/>
      <c r="C125" s="84"/>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6"/>
      <c r="AG125" s="86"/>
      <c r="AH125" s="49"/>
    </row>
    <row r="126" customFormat="false" ht="12.75" hidden="false" customHeight="false" outlineLevel="0" collapsed="false">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row>
    <row r="127" customFormat="false" ht="12.75" hidden="false" customHeight="false" outlineLevel="0" collapsed="false">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row>
    <row r="128" customFormat="false" ht="12.75" hidden="false" customHeight="false" outlineLevel="0" collapsed="false">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row>
    <row r="129" customFormat="false" ht="12.75" hidden="false" customHeight="false" outlineLevel="0" collapsed="false">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row>
    <row r="130" customFormat="false" ht="12.75" hidden="false" customHeight="false" outlineLevel="0" collapsed="false">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row>
    <row r="131" customFormat="false" ht="12.75" hidden="false" customHeight="false" outlineLevel="0" collapsed="false">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row>
    <row r="132" customFormat="false" ht="12.75" hidden="false" customHeight="false" outlineLevel="0" collapsed="false">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row>
    <row r="133" customFormat="false" ht="12.75" hidden="false" customHeight="false" outlineLevel="0" collapsed="false">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row>
    <row r="134" customFormat="false" ht="12.75" hidden="false" customHeight="false" outlineLevel="0" collapsed="false">
      <c r="D134" s="87"/>
      <c r="E134" s="87"/>
      <c r="F134" s="87"/>
      <c r="G134" s="87"/>
      <c r="H134" s="8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row>
    <row r="135" customFormat="false" ht="12.75" hidden="false" customHeight="false" outlineLevel="0" collapsed="false">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row>
    <row r="136" customFormat="false" ht="12.75" hidden="false" customHeight="false" outlineLevel="0" collapsed="false">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row>
    <row r="137" customFormat="false" ht="12.75" hidden="false" customHeight="false" outlineLevel="0" collapsed="false">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row>
    <row r="138" customFormat="false" ht="12.75" hidden="false" customHeight="false" outlineLevel="0" collapsed="false">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row>
    <row r="139" customFormat="false" ht="12.75" hidden="false" customHeight="false" outlineLevel="0" collapsed="false">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row>
    <row r="140" customFormat="false" ht="12.75" hidden="false" customHeight="false" outlineLevel="0" collapsed="false">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row>
    <row r="141" customFormat="false" ht="12.75" hidden="false" customHeight="false" outlineLevel="0" collapsed="false">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row>
    <row r="142" customFormat="false" ht="12.75" hidden="false" customHeight="false" outlineLevel="0" collapsed="false">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row>
    <row r="143" customFormat="false" ht="12.75" hidden="false" customHeight="false" outlineLevel="0" collapsed="false">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row>
    <row r="144" customFormat="false" ht="12.75" hidden="false" customHeight="false" outlineLevel="0" collapsed="false">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row>
    <row r="145" customFormat="false" ht="12.75" hidden="false" customHeight="false" outlineLevel="0" collapsed="false">
      <c r="D145" s="87"/>
      <c r="E145" s="87"/>
      <c r="F145" s="87"/>
      <c r="G145" s="87"/>
      <c r="H145" s="87"/>
      <c r="I145" s="87"/>
      <c r="J145" s="87"/>
      <c r="K145" s="87"/>
      <c r="L145" s="87"/>
      <c r="M145" s="87"/>
      <c r="N145" s="87"/>
      <c r="O145" s="87"/>
      <c r="P145" s="87"/>
      <c r="Q145" s="87"/>
      <c r="R145" s="87"/>
      <c r="S145" s="87"/>
      <c r="T145" s="87"/>
      <c r="U145" s="87"/>
      <c r="V145" s="87"/>
      <c r="W145" s="87"/>
      <c r="X145" s="87"/>
      <c r="Y145" s="87"/>
      <c r="Z145" s="87"/>
      <c r="AA145" s="87"/>
      <c r="AB145" s="87"/>
      <c r="AC145" s="87"/>
      <c r="AD145" s="87"/>
      <c r="AE145" s="87"/>
    </row>
    <row r="146" customFormat="false" ht="12.75" hidden="false" customHeight="false" outlineLevel="0" collapsed="false">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row>
    <row r="147" customFormat="false" ht="12.75" hidden="false" customHeight="false" outlineLevel="0" collapsed="false">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row>
    <row r="148" customFormat="false" ht="12.75" hidden="false" customHeight="false" outlineLevel="0" collapsed="false">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row>
    <row r="149" customFormat="false" ht="12.75" hidden="false" customHeight="false" outlineLevel="0" collapsed="false">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row>
    <row r="150" customFormat="false" ht="12.75" hidden="false" customHeight="false" outlineLevel="0" collapsed="false">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row>
    <row r="151" customFormat="false" ht="12.75" hidden="false" customHeight="false" outlineLevel="0" collapsed="false">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row>
    <row r="152" customFormat="false" ht="12.75" hidden="false" customHeight="false" outlineLevel="0" collapsed="false">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row>
    <row r="153" customFormat="false" ht="12.75" hidden="false" customHeight="false" outlineLevel="0" collapsed="false">
      <c r="D153" s="8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row>
    <row r="154" customFormat="false" ht="12.75" hidden="false" customHeight="false" outlineLevel="0" collapsed="false">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row>
    <row r="155" customFormat="false" ht="12.75" hidden="false" customHeight="false" outlineLevel="0" collapsed="false">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row>
    <row r="156" customFormat="false" ht="12.75" hidden="false" customHeight="false" outlineLevel="0" collapsed="false">
      <c r="D156" s="87"/>
      <c r="E156" s="87"/>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row>
    <row r="157" customFormat="false" ht="12.75" hidden="false" customHeight="false" outlineLevel="0" collapsed="false">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row>
    <row r="158" customFormat="false" ht="12.75" hidden="false" customHeight="false" outlineLevel="0" collapsed="false">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row>
    <row r="159" customFormat="false" ht="12.75" hidden="false" customHeight="false" outlineLevel="0" collapsed="false">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row>
    <row r="160" customFormat="false" ht="12.75" hidden="false" customHeight="false" outlineLevel="0" collapsed="false">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row>
    <row r="161" customFormat="false" ht="12.75" hidden="false" customHeight="false" outlineLevel="0" collapsed="false">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row>
    <row r="162" customFormat="false" ht="12.75" hidden="false" customHeight="false" outlineLevel="0" collapsed="false">
      <c r="D162" s="87"/>
      <c r="E162" s="87"/>
      <c r="F162" s="87"/>
      <c r="G162" s="87"/>
      <c r="H162" s="87"/>
      <c r="I162" s="87"/>
      <c r="J162" s="87"/>
      <c r="K162" s="87"/>
      <c r="L162" s="87"/>
      <c r="M162" s="87"/>
      <c r="N162" s="87"/>
      <c r="O162" s="87"/>
      <c r="P162" s="87"/>
      <c r="Q162" s="87"/>
      <c r="R162" s="87"/>
      <c r="S162" s="87"/>
      <c r="T162" s="87"/>
      <c r="U162" s="87"/>
      <c r="V162" s="87"/>
      <c r="W162" s="87"/>
      <c r="X162" s="87"/>
      <c r="Y162" s="87"/>
      <c r="Z162" s="87"/>
      <c r="AA162" s="87"/>
      <c r="AB162" s="87"/>
      <c r="AC162" s="87"/>
      <c r="AD162" s="87"/>
      <c r="AE162" s="87"/>
    </row>
    <row r="163" customFormat="false" ht="12.75" hidden="false" customHeight="false" outlineLevel="0" collapsed="false">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row>
    <row r="164" customFormat="false" ht="12.75" hidden="false" customHeight="false" outlineLevel="0" collapsed="false">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row>
    <row r="165" customFormat="false" ht="12.75" hidden="false" customHeight="false" outlineLevel="0" collapsed="false">
      <c r="D165" s="87"/>
      <c r="E165" s="87"/>
      <c r="F165" s="87"/>
      <c r="G165" s="87"/>
      <c r="H165" s="8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row>
    <row r="166" customFormat="false" ht="12.75" hidden="false" customHeight="false" outlineLevel="0" collapsed="false">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row>
    <row r="167" customFormat="false" ht="12.75" hidden="false" customHeight="false" outlineLevel="0" collapsed="false">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row>
    <row r="168" customFormat="false" ht="12.75" hidden="false" customHeight="false" outlineLevel="0" collapsed="false">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row>
    <row r="169" customFormat="false" ht="12.75" hidden="false" customHeight="false" outlineLevel="0" collapsed="false">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row>
    <row r="170" customFormat="false" ht="12.75" hidden="false" customHeight="false" outlineLevel="0" collapsed="false">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row>
    <row r="171" customFormat="false" ht="12.75" hidden="false" customHeight="false" outlineLevel="0" collapsed="false">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row>
    <row r="172" customFormat="false" ht="12.75" hidden="false" customHeight="false" outlineLevel="0" collapsed="false">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row>
    <row r="173" customFormat="false" ht="12.75" hidden="false" customHeight="false" outlineLevel="0" collapsed="false">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row>
    <row r="174" customFormat="false" ht="12.75" hidden="false" customHeight="false" outlineLevel="0" collapsed="false">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row>
    <row r="175" customFormat="false" ht="12.75" hidden="false" customHeight="false" outlineLevel="0" collapsed="false">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row>
    <row r="176" customFormat="false" ht="12.75" hidden="false" customHeight="false" outlineLevel="0" collapsed="false">
      <c r="D176" s="87"/>
      <c r="E176" s="87"/>
      <c r="F176" s="87"/>
      <c r="G176" s="87"/>
      <c r="H176" s="8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row>
    <row r="177" customFormat="false" ht="12.75" hidden="false" customHeight="false" outlineLevel="0" collapsed="false">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row>
    <row r="178" customFormat="false" ht="12.75" hidden="false" customHeight="false" outlineLevel="0" collapsed="false">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row>
    <row r="179" customFormat="false" ht="12.75" hidden="false" customHeight="false" outlineLevel="0" collapsed="false">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row>
    <row r="180" customFormat="false" ht="12.75" hidden="false" customHeight="false" outlineLevel="0" collapsed="false">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row>
    <row r="181" customFormat="false" ht="12.75" hidden="false" customHeight="false" outlineLevel="0" collapsed="false">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row>
    <row r="182" customFormat="false" ht="12.75" hidden="false" customHeight="false" outlineLevel="0" collapsed="false">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row>
    <row r="183" customFormat="false" ht="12.75" hidden="false" customHeight="false" outlineLevel="0" collapsed="false">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row>
    <row r="184" customFormat="false" ht="12.75" hidden="false" customHeight="false" outlineLevel="0" collapsed="false">
      <c r="D184" s="87"/>
      <c r="E184" s="87"/>
      <c r="F184" s="87"/>
      <c r="G184" s="87"/>
      <c r="H184" s="8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row>
    <row r="185" customFormat="false" ht="12.75" hidden="false" customHeight="false" outlineLevel="0" collapsed="false">
      <c r="D185" s="87"/>
      <c r="E185" s="87"/>
      <c r="F185" s="87"/>
      <c r="G185" s="87"/>
      <c r="H185" s="8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row>
    <row r="186" customFormat="false" ht="12.75" hidden="false" customHeight="false" outlineLevel="0" collapsed="false">
      <c r="D186" s="87"/>
      <c r="E186" s="87"/>
      <c r="F186" s="87"/>
      <c r="G186" s="87"/>
      <c r="H186" s="87"/>
      <c r="I186" s="87"/>
      <c r="J186" s="87"/>
      <c r="K186" s="87"/>
      <c r="L186" s="87"/>
      <c r="M186" s="87"/>
      <c r="N186" s="87"/>
      <c r="O186" s="87"/>
      <c r="P186" s="87"/>
      <c r="Q186" s="87"/>
      <c r="R186" s="87"/>
      <c r="S186" s="87"/>
      <c r="T186" s="87"/>
      <c r="U186" s="87"/>
      <c r="V186" s="87"/>
      <c r="W186" s="87"/>
      <c r="X186" s="87"/>
      <c r="Y186" s="87"/>
      <c r="Z186" s="87"/>
      <c r="AA186" s="87"/>
      <c r="AB186" s="87"/>
      <c r="AC186" s="87"/>
      <c r="AD186" s="87"/>
      <c r="AE186" s="87"/>
    </row>
    <row r="187" customFormat="false" ht="12.75" hidden="false" customHeight="false" outlineLevel="0" collapsed="false">
      <c r="D187" s="87"/>
      <c r="E187" s="87"/>
      <c r="F187" s="87"/>
      <c r="G187" s="87"/>
      <c r="H187" s="87"/>
      <c r="I187" s="87"/>
      <c r="J187" s="87"/>
      <c r="K187" s="87"/>
      <c r="L187" s="87"/>
      <c r="M187" s="87"/>
      <c r="N187" s="87"/>
      <c r="O187" s="87"/>
      <c r="P187" s="87"/>
      <c r="Q187" s="87"/>
      <c r="R187" s="87"/>
      <c r="S187" s="87"/>
      <c r="T187" s="87"/>
      <c r="U187" s="87"/>
      <c r="V187" s="87"/>
      <c r="W187" s="87"/>
      <c r="X187" s="87"/>
      <c r="Y187" s="87"/>
      <c r="Z187" s="87"/>
      <c r="AA187" s="87"/>
      <c r="AB187" s="87"/>
      <c r="AC187" s="87"/>
      <c r="AD187" s="87"/>
      <c r="AE187" s="87"/>
    </row>
    <row r="188" customFormat="false" ht="12.75" hidden="false" customHeight="false" outlineLevel="0" collapsed="false">
      <c r="D188" s="87"/>
      <c r="E188" s="87"/>
      <c r="F188" s="87"/>
      <c r="G188" s="87"/>
      <c r="H188" s="87"/>
      <c r="I188" s="87"/>
      <c r="J188" s="87"/>
      <c r="K188" s="87"/>
      <c r="L188" s="87"/>
      <c r="M188" s="87"/>
      <c r="N188" s="87"/>
      <c r="O188" s="87"/>
      <c r="P188" s="87"/>
      <c r="Q188" s="87"/>
      <c r="R188" s="87"/>
      <c r="S188" s="87"/>
      <c r="T188" s="87"/>
      <c r="U188" s="87"/>
      <c r="V188" s="87"/>
      <c r="W188" s="87"/>
      <c r="X188" s="87"/>
      <c r="Y188" s="87"/>
      <c r="Z188" s="87"/>
      <c r="AA188" s="87"/>
      <c r="AB188" s="87"/>
      <c r="AC188" s="87"/>
      <c r="AD188" s="87"/>
      <c r="AE188" s="87"/>
    </row>
    <row r="189" customFormat="false" ht="12.75" hidden="false" customHeight="false" outlineLevel="0" collapsed="false">
      <c r="D189" s="87"/>
      <c r="E189" s="87"/>
      <c r="F189" s="87"/>
      <c r="G189" s="87"/>
      <c r="H189" s="87"/>
      <c r="I189" s="87"/>
      <c r="J189" s="87"/>
      <c r="K189" s="87"/>
      <c r="L189" s="87"/>
      <c r="M189" s="87"/>
      <c r="N189" s="87"/>
      <c r="O189" s="87"/>
      <c r="P189" s="87"/>
      <c r="Q189" s="87"/>
      <c r="R189" s="87"/>
      <c r="S189" s="87"/>
      <c r="T189" s="87"/>
      <c r="U189" s="87"/>
      <c r="V189" s="87"/>
      <c r="W189" s="87"/>
      <c r="X189" s="87"/>
      <c r="Y189" s="87"/>
      <c r="Z189" s="87"/>
      <c r="AA189" s="87"/>
      <c r="AB189" s="87"/>
      <c r="AC189" s="87"/>
      <c r="AD189" s="87"/>
      <c r="AE189" s="87"/>
    </row>
    <row r="190" customFormat="false" ht="12.75" hidden="false" customHeight="false" outlineLevel="0" collapsed="false">
      <c r="D190" s="87"/>
      <c r="E190" s="87"/>
      <c r="F190" s="87"/>
      <c r="G190" s="87"/>
      <c r="H190" s="87"/>
      <c r="I190" s="87"/>
      <c r="J190" s="87"/>
      <c r="K190" s="87"/>
      <c r="L190" s="87"/>
      <c r="M190" s="87"/>
      <c r="N190" s="87"/>
      <c r="O190" s="87"/>
      <c r="P190" s="87"/>
      <c r="Q190" s="87"/>
      <c r="R190" s="87"/>
      <c r="S190" s="87"/>
      <c r="T190" s="87"/>
      <c r="U190" s="87"/>
      <c r="V190" s="87"/>
      <c r="W190" s="87"/>
      <c r="X190" s="87"/>
      <c r="Y190" s="87"/>
      <c r="Z190" s="87"/>
      <c r="AA190" s="87"/>
      <c r="AB190" s="87"/>
      <c r="AC190" s="87"/>
      <c r="AD190" s="87"/>
      <c r="AE190" s="87"/>
    </row>
    <row r="191" customFormat="false" ht="12.75" hidden="false" customHeight="false" outlineLevel="0" collapsed="false">
      <c r="D191" s="87"/>
      <c r="E191" s="87"/>
      <c r="F191" s="87"/>
      <c r="G191" s="87"/>
      <c r="H191" s="87"/>
      <c r="I191" s="87"/>
      <c r="J191" s="87"/>
      <c r="K191" s="87"/>
      <c r="L191" s="87"/>
      <c r="M191" s="87"/>
      <c r="N191" s="87"/>
      <c r="O191" s="87"/>
      <c r="P191" s="87"/>
      <c r="Q191" s="87"/>
      <c r="R191" s="87"/>
      <c r="S191" s="87"/>
      <c r="T191" s="87"/>
      <c r="U191" s="87"/>
      <c r="V191" s="87"/>
      <c r="W191" s="87"/>
      <c r="X191" s="87"/>
      <c r="Y191" s="87"/>
      <c r="Z191" s="87"/>
      <c r="AA191" s="87"/>
      <c r="AB191" s="87"/>
      <c r="AC191" s="87"/>
      <c r="AD191" s="87"/>
      <c r="AE191" s="87"/>
    </row>
    <row r="192" customFormat="false" ht="12.75" hidden="false" customHeight="false" outlineLevel="0" collapsed="false">
      <c r="D192" s="87"/>
      <c r="E192" s="87"/>
      <c r="F192" s="87"/>
      <c r="G192" s="87"/>
      <c r="H192" s="87"/>
      <c r="I192" s="87"/>
      <c r="J192" s="87"/>
      <c r="K192" s="87"/>
      <c r="L192" s="87"/>
      <c r="M192" s="87"/>
      <c r="N192" s="87"/>
      <c r="O192" s="87"/>
      <c r="P192" s="87"/>
      <c r="Q192" s="87"/>
      <c r="R192" s="87"/>
      <c r="S192" s="87"/>
      <c r="T192" s="87"/>
      <c r="U192" s="87"/>
      <c r="V192" s="87"/>
      <c r="W192" s="87"/>
      <c r="X192" s="87"/>
      <c r="Y192" s="87"/>
      <c r="Z192" s="87"/>
      <c r="AA192" s="87"/>
      <c r="AB192" s="87"/>
      <c r="AC192" s="87"/>
      <c r="AD192" s="87"/>
      <c r="AE192" s="87"/>
    </row>
    <row r="193" customFormat="false" ht="12.75" hidden="false" customHeight="false" outlineLevel="0" collapsed="false">
      <c r="D193" s="87"/>
      <c r="E193" s="87"/>
      <c r="F193" s="87"/>
      <c r="G193" s="87"/>
      <c r="H193" s="87"/>
      <c r="I193" s="87"/>
      <c r="J193" s="87"/>
      <c r="K193" s="87"/>
      <c r="L193" s="87"/>
      <c r="M193" s="87"/>
      <c r="N193" s="87"/>
      <c r="O193" s="87"/>
      <c r="P193" s="87"/>
      <c r="Q193" s="87"/>
      <c r="R193" s="87"/>
      <c r="S193" s="87"/>
      <c r="T193" s="87"/>
      <c r="U193" s="87"/>
      <c r="V193" s="87"/>
      <c r="W193" s="87"/>
      <c r="X193" s="87"/>
      <c r="Y193" s="87"/>
      <c r="Z193" s="87"/>
      <c r="AA193" s="87"/>
      <c r="AB193" s="87"/>
      <c r="AC193" s="87"/>
      <c r="AD193" s="87"/>
      <c r="AE193" s="87"/>
    </row>
    <row r="194" customFormat="false" ht="12.75" hidden="false" customHeight="false" outlineLevel="0" collapsed="false">
      <c r="D194" s="87"/>
      <c r="E194" s="87"/>
      <c r="F194" s="87"/>
      <c r="G194" s="87"/>
      <c r="H194" s="87"/>
      <c r="I194" s="87"/>
      <c r="J194" s="87"/>
      <c r="K194" s="87"/>
      <c r="L194" s="87"/>
      <c r="M194" s="87"/>
      <c r="N194" s="87"/>
      <c r="O194" s="87"/>
      <c r="P194" s="87"/>
      <c r="Q194" s="87"/>
      <c r="R194" s="87"/>
      <c r="S194" s="87"/>
      <c r="T194" s="87"/>
      <c r="U194" s="87"/>
      <c r="V194" s="87"/>
      <c r="W194" s="87"/>
      <c r="X194" s="87"/>
      <c r="Y194" s="87"/>
      <c r="Z194" s="87"/>
      <c r="AA194" s="87"/>
      <c r="AB194" s="87"/>
      <c r="AC194" s="87"/>
      <c r="AD194" s="87"/>
      <c r="AE194" s="87"/>
    </row>
    <row r="195" customFormat="false" ht="12.75" hidden="false" customHeight="false" outlineLevel="0" collapsed="false">
      <c r="D195" s="87"/>
      <c r="E195" s="87"/>
      <c r="F195" s="87"/>
      <c r="G195" s="87"/>
      <c r="H195" s="87"/>
      <c r="I195" s="87"/>
      <c r="J195" s="87"/>
      <c r="K195" s="87"/>
      <c r="L195" s="87"/>
      <c r="M195" s="87"/>
      <c r="N195" s="87"/>
      <c r="O195" s="87"/>
      <c r="P195" s="87"/>
      <c r="Q195" s="87"/>
      <c r="R195" s="87"/>
      <c r="S195" s="87"/>
      <c r="T195" s="87"/>
      <c r="U195" s="87"/>
      <c r="V195" s="87"/>
      <c r="W195" s="87"/>
      <c r="X195" s="87"/>
      <c r="Y195" s="87"/>
      <c r="Z195" s="87"/>
      <c r="AA195" s="87"/>
      <c r="AB195" s="87"/>
      <c r="AC195" s="87"/>
      <c r="AD195" s="87"/>
      <c r="AE195" s="87"/>
    </row>
    <row r="196" customFormat="false" ht="12.75" hidden="false" customHeight="false" outlineLevel="0" collapsed="false">
      <c r="D196" s="87"/>
      <c r="E196" s="87"/>
      <c r="F196" s="87"/>
      <c r="G196" s="87"/>
      <c r="H196" s="87"/>
      <c r="I196" s="87"/>
      <c r="J196" s="87"/>
      <c r="K196" s="87"/>
      <c r="L196" s="87"/>
      <c r="M196" s="87"/>
      <c r="N196" s="87"/>
      <c r="O196" s="87"/>
      <c r="P196" s="87"/>
      <c r="Q196" s="87"/>
      <c r="R196" s="87"/>
      <c r="S196" s="87"/>
      <c r="T196" s="87"/>
      <c r="U196" s="87"/>
      <c r="V196" s="87"/>
      <c r="W196" s="87"/>
      <c r="X196" s="87"/>
      <c r="Y196" s="87"/>
      <c r="Z196" s="87"/>
      <c r="AA196" s="87"/>
      <c r="AB196" s="87"/>
      <c r="AC196" s="87"/>
      <c r="AD196" s="87"/>
      <c r="AE196" s="87"/>
    </row>
    <row r="197" customFormat="false" ht="12.75" hidden="false" customHeight="false" outlineLevel="0" collapsed="false">
      <c r="D197" s="87"/>
      <c r="E197" s="87"/>
      <c r="F197" s="87"/>
      <c r="G197" s="87"/>
      <c r="H197" s="87"/>
      <c r="I197" s="87"/>
      <c r="J197" s="87"/>
      <c r="K197" s="87"/>
      <c r="L197" s="87"/>
      <c r="M197" s="87"/>
      <c r="N197" s="87"/>
      <c r="O197" s="87"/>
      <c r="P197" s="87"/>
      <c r="Q197" s="87"/>
      <c r="R197" s="87"/>
      <c r="S197" s="87"/>
      <c r="T197" s="87"/>
      <c r="U197" s="87"/>
      <c r="V197" s="87"/>
      <c r="W197" s="87"/>
      <c r="X197" s="87"/>
      <c r="Y197" s="87"/>
      <c r="Z197" s="87"/>
      <c r="AA197" s="87"/>
      <c r="AB197" s="87"/>
      <c r="AC197" s="87"/>
      <c r="AD197" s="87"/>
      <c r="AE197" s="87"/>
    </row>
    <row r="198" customFormat="false" ht="12.75" hidden="false" customHeight="false" outlineLevel="0" collapsed="false">
      <c r="D198" s="87"/>
      <c r="E198" s="87"/>
      <c r="F198" s="87"/>
      <c r="G198" s="87"/>
      <c r="H198" s="87"/>
      <c r="I198" s="87"/>
      <c r="J198" s="87"/>
      <c r="K198" s="87"/>
      <c r="L198" s="87"/>
      <c r="M198" s="87"/>
      <c r="N198" s="87"/>
      <c r="O198" s="87"/>
      <c r="P198" s="87"/>
      <c r="Q198" s="87"/>
      <c r="R198" s="87"/>
      <c r="S198" s="87"/>
      <c r="T198" s="87"/>
      <c r="U198" s="87"/>
      <c r="V198" s="87"/>
      <c r="W198" s="87"/>
      <c r="X198" s="87"/>
      <c r="Y198" s="87"/>
      <c r="Z198" s="87"/>
      <c r="AA198" s="87"/>
      <c r="AB198" s="87"/>
      <c r="AC198" s="87"/>
      <c r="AD198" s="87"/>
      <c r="AE198" s="87"/>
    </row>
    <row r="199" customFormat="false" ht="12.75" hidden="false" customHeight="false" outlineLevel="0" collapsed="false">
      <c r="D199" s="87"/>
      <c r="E199" s="87"/>
      <c r="F199" s="87"/>
      <c r="G199" s="87"/>
      <c r="H199" s="87"/>
      <c r="I199" s="87"/>
      <c r="J199" s="87"/>
      <c r="K199" s="87"/>
      <c r="L199" s="87"/>
      <c r="M199" s="87"/>
      <c r="N199" s="87"/>
      <c r="O199" s="87"/>
      <c r="P199" s="87"/>
      <c r="Q199" s="87"/>
      <c r="R199" s="87"/>
      <c r="S199" s="87"/>
      <c r="T199" s="87"/>
      <c r="U199" s="87"/>
      <c r="V199" s="87"/>
      <c r="W199" s="87"/>
      <c r="X199" s="87"/>
      <c r="Y199" s="87"/>
      <c r="Z199" s="87"/>
      <c r="AA199" s="87"/>
      <c r="AB199" s="87"/>
      <c r="AC199" s="87"/>
      <c r="AD199" s="87"/>
      <c r="AE199" s="87"/>
    </row>
    <row r="200" customFormat="false" ht="12.75" hidden="false" customHeight="false" outlineLevel="0" collapsed="false">
      <c r="D200" s="87"/>
      <c r="E200" s="87"/>
      <c r="F200" s="87"/>
      <c r="G200" s="87"/>
      <c r="H200" s="87"/>
      <c r="I200" s="87"/>
      <c r="J200" s="87"/>
      <c r="K200" s="87"/>
      <c r="L200" s="87"/>
      <c r="M200" s="87"/>
      <c r="N200" s="87"/>
      <c r="O200" s="87"/>
      <c r="P200" s="87"/>
      <c r="Q200" s="87"/>
      <c r="R200" s="87"/>
      <c r="S200" s="87"/>
      <c r="T200" s="87"/>
      <c r="U200" s="87"/>
      <c r="V200" s="87"/>
      <c r="W200" s="87"/>
      <c r="X200" s="87"/>
      <c r="Y200" s="87"/>
      <c r="Z200" s="87"/>
      <c r="AA200" s="87"/>
      <c r="AB200" s="87"/>
      <c r="AC200" s="87"/>
      <c r="AD200" s="87"/>
      <c r="AE200" s="87"/>
    </row>
    <row r="201" customFormat="false" ht="12.75" hidden="false" customHeight="false" outlineLevel="0" collapsed="false">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row>
    <row r="202" customFormat="false" ht="12.75" hidden="false" customHeight="false" outlineLevel="0" collapsed="false">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row>
    <row r="203" customFormat="false" ht="12.75" hidden="false" customHeight="false" outlineLevel="0" collapsed="false">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row>
    <row r="204" customFormat="false" ht="12.75" hidden="false" customHeight="false" outlineLevel="0" collapsed="false">
      <c r="D204" s="87"/>
      <c r="E204" s="87"/>
      <c r="F204" s="87"/>
      <c r="G204" s="87"/>
      <c r="H204" s="87"/>
      <c r="I204" s="87"/>
      <c r="J204" s="87"/>
      <c r="K204" s="87"/>
      <c r="L204" s="87"/>
      <c r="M204" s="87"/>
      <c r="N204" s="87"/>
      <c r="O204" s="87"/>
      <c r="P204" s="87"/>
      <c r="Q204" s="87"/>
      <c r="R204" s="87"/>
      <c r="S204" s="87"/>
      <c r="T204" s="87"/>
      <c r="U204" s="87"/>
      <c r="V204" s="87"/>
      <c r="W204" s="87"/>
      <c r="X204" s="87"/>
      <c r="Y204" s="87"/>
      <c r="Z204" s="87"/>
      <c r="AA204" s="87"/>
      <c r="AB204" s="87"/>
      <c r="AC204" s="87"/>
      <c r="AD204" s="87"/>
      <c r="AE204" s="87"/>
    </row>
    <row r="205" customFormat="false" ht="12.75" hidden="false" customHeight="false" outlineLevel="0" collapsed="false">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row>
    <row r="206" customFormat="false" ht="12.75" hidden="false" customHeight="false" outlineLevel="0" collapsed="false">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row>
    <row r="207" customFormat="false" ht="12.75" hidden="false" customHeight="false" outlineLevel="0" collapsed="false">
      <c r="D207" s="87"/>
      <c r="E207" s="87"/>
      <c r="F207" s="87"/>
      <c r="G207" s="87"/>
      <c r="H207" s="87"/>
      <c r="I207" s="87"/>
      <c r="J207" s="87"/>
      <c r="K207" s="87"/>
      <c r="L207" s="87"/>
      <c r="M207" s="87"/>
      <c r="N207" s="87"/>
      <c r="O207" s="87"/>
      <c r="P207" s="87"/>
      <c r="Q207" s="87"/>
      <c r="R207" s="87"/>
      <c r="S207" s="87"/>
      <c r="T207" s="87"/>
      <c r="U207" s="87"/>
      <c r="V207" s="87"/>
      <c r="W207" s="87"/>
      <c r="X207" s="87"/>
      <c r="Y207" s="87"/>
      <c r="Z207" s="87"/>
      <c r="AA207" s="87"/>
      <c r="AB207" s="87"/>
      <c r="AC207" s="87"/>
      <c r="AD207" s="87"/>
      <c r="AE207" s="87"/>
    </row>
    <row r="208" customFormat="false" ht="12.75" hidden="false" customHeight="false" outlineLevel="0" collapsed="false">
      <c r="D208" s="87"/>
      <c r="E208" s="87"/>
      <c r="F208" s="87"/>
      <c r="G208" s="87"/>
      <c r="H208" s="87"/>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row>
    <row r="209" customFormat="false" ht="12.75" hidden="false" customHeight="false" outlineLevel="0" collapsed="false">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row>
    <row r="210" customFormat="false" ht="12.75" hidden="false" customHeight="false" outlineLevel="0" collapsed="false">
      <c r="D210" s="87"/>
      <c r="E210" s="87"/>
      <c r="F210" s="87"/>
      <c r="G210" s="87"/>
      <c r="H210" s="87"/>
      <c r="I210" s="87"/>
      <c r="J210" s="87"/>
      <c r="K210" s="87"/>
      <c r="L210" s="87"/>
      <c r="M210" s="87"/>
      <c r="N210" s="87"/>
      <c r="O210" s="87"/>
      <c r="P210" s="87"/>
      <c r="Q210" s="87"/>
      <c r="R210" s="87"/>
      <c r="S210" s="87"/>
      <c r="T210" s="87"/>
      <c r="U210" s="87"/>
      <c r="V210" s="87"/>
      <c r="W210" s="87"/>
      <c r="X210" s="87"/>
      <c r="Y210" s="87"/>
      <c r="Z210" s="87"/>
      <c r="AA210" s="87"/>
      <c r="AB210" s="87"/>
      <c r="AC210" s="87"/>
      <c r="AD210" s="87"/>
      <c r="AE210" s="87"/>
    </row>
    <row r="211" customFormat="false" ht="12.75" hidden="false" customHeight="false" outlineLevel="0" collapsed="false">
      <c r="D211" s="87"/>
      <c r="E211" s="87"/>
      <c r="F211" s="87"/>
      <c r="G211" s="87"/>
      <c r="H211" s="87"/>
      <c r="I211" s="87"/>
      <c r="J211" s="87"/>
      <c r="K211" s="87"/>
      <c r="L211" s="87"/>
      <c r="M211" s="87"/>
      <c r="N211" s="87"/>
      <c r="O211" s="87"/>
      <c r="P211" s="87"/>
      <c r="Q211" s="87"/>
      <c r="R211" s="87"/>
      <c r="S211" s="87"/>
      <c r="T211" s="87"/>
      <c r="U211" s="87"/>
      <c r="V211" s="87"/>
      <c r="W211" s="87"/>
      <c r="X211" s="87"/>
      <c r="Y211" s="87"/>
      <c r="Z211" s="87"/>
      <c r="AA211" s="87"/>
      <c r="AB211" s="87"/>
      <c r="AC211" s="87"/>
      <c r="AD211" s="87"/>
      <c r="AE211" s="87"/>
    </row>
    <row r="212" customFormat="false" ht="12.75" hidden="false" customHeight="false" outlineLevel="0" collapsed="false">
      <c r="D212" s="87"/>
      <c r="E212" s="87"/>
      <c r="F212" s="87"/>
      <c r="G212" s="87"/>
      <c r="H212" s="87"/>
      <c r="I212" s="87"/>
      <c r="J212" s="87"/>
      <c r="K212" s="87"/>
      <c r="L212" s="87"/>
      <c r="M212" s="87"/>
      <c r="N212" s="87"/>
      <c r="O212" s="87"/>
      <c r="P212" s="87"/>
      <c r="Q212" s="87"/>
      <c r="R212" s="87"/>
      <c r="S212" s="87"/>
      <c r="T212" s="87"/>
      <c r="U212" s="87"/>
      <c r="V212" s="87"/>
      <c r="W212" s="87"/>
      <c r="X212" s="87"/>
      <c r="Y212" s="87"/>
      <c r="Z212" s="87"/>
      <c r="AA212" s="87"/>
      <c r="AB212" s="87"/>
      <c r="AC212" s="87"/>
      <c r="AD212" s="87"/>
      <c r="AE212" s="87"/>
    </row>
    <row r="213" customFormat="false" ht="12.75" hidden="false" customHeight="false" outlineLevel="0" collapsed="false">
      <c r="D213" s="87"/>
      <c r="E213" s="87"/>
      <c r="F213" s="87"/>
      <c r="G213" s="87"/>
      <c r="H213" s="87"/>
      <c r="I213" s="87"/>
      <c r="J213" s="87"/>
      <c r="K213" s="87"/>
      <c r="L213" s="87"/>
      <c r="M213" s="87"/>
      <c r="N213" s="87"/>
      <c r="O213" s="87"/>
      <c r="P213" s="87"/>
      <c r="Q213" s="87"/>
      <c r="R213" s="87"/>
      <c r="S213" s="87"/>
      <c r="T213" s="87"/>
      <c r="U213" s="87"/>
      <c r="V213" s="87"/>
      <c r="W213" s="87"/>
      <c r="X213" s="87"/>
      <c r="Y213" s="87"/>
      <c r="Z213" s="87"/>
      <c r="AA213" s="87"/>
      <c r="AB213" s="87"/>
      <c r="AC213" s="87"/>
      <c r="AD213" s="87"/>
      <c r="AE213" s="87"/>
    </row>
    <row r="214" customFormat="false" ht="12.75" hidden="false" customHeight="false" outlineLevel="0" collapsed="false">
      <c r="D214" s="87"/>
      <c r="E214" s="87"/>
      <c r="F214" s="87"/>
      <c r="G214" s="87"/>
      <c r="H214" s="87"/>
      <c r="I214" s="87"/>
      <c r="J214" s="87"/>
      <c r="K214" s="87"/>
      <c r="L214" s="87"/>
      <c r="M214" s="87"/>
      <c r="N214" s="87"/>
      <c r="O214" s="87"/>
      <c r="P214" s="87"/>
      <c r="Q214" s="87"/>
      <c r="R214" s="87"/>
      <c r="S214" s="87"/>
      <c r="T214" s="87"/>
      <c r="U214" s="87"/>
      <c r="V214" s="87"/>
      <c r="W214" s="87"/>
      <c r="X214" s="87"/>
      <c r="Y214" s="87"/>
      <c r="Z214" s="87"/>
      <c r="AA214" s="87"/>
      <c r="AB214" s="87"/>
      <c r="AC214" s="87"/>
      <c r="AD214" s="87"/>
      <c r="AE214" s="87"/>
    </row>
    <row r="215" customFormat="false" ht="12.75" hidden="false" customHeight="false" outlineLevel="0" collapsed="false">
      <c r="D215" s="87"/>
      <c r="E215" s="87"/>
      <c r="F215" s="87"/>
      <c r="G215" s="87"/>
      <c r="H215" s="87"/>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row>
    <row r="216" customFormat="false" ht="12.75" hidden="false" customHeight="false" outlineLevel="0" collapsed="false">
      <c r="D216" s="87"/>
      <c r="E216" s="87"/>
      <c r="F216" s="87"/>
      <c r="G216" s="87"/>
      <c r="H216" s="87"/>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row>
    <row r="217" customFormat="false" ht="12.75" hidden="false" customHeight="false" outlineLevel="0" collapsed="false">
      <c r="D217" s="87"/>
      <c r="E217" s="87"/>
      <c r="F217" s="87"/>
      <c r="G217" s="87"/>
      <c r="H217" s="87"/>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row>
    <row r="218" customFormat="false" ht="12.75" hidden="false" customHeight="false" outlineLevel="0" collapsed="false">
      <c r="D218" s="87"/>
      <c r="E218" s="87"/>
      <c r="F218" s="87"/>
      <c r="G218" s="87"/>
      <c r="H218" s="87"/>
      <c r="I218" s="87"/>
      <c r="J218" s="87"/>
      <c r="K218" s="87"/>
      <c r="L218" s="87"/>
      <c r="M218" s="87"/>
      <c r="N218" s="87"/>
      <c r="O218" s="87"/>
      <c r="P218" s="87"/>
      <c r="Q218" s="87"/>
      <c r="R218" s="87"/>
      <c r="S218" s="87"/>
      <c r="T218" s="87"/>
      <c r="U218" s="87"/>
      <c r="V218" s="87"/>
      <c r="W218" s="87"/>
      <c r="X218" s="87"/>
      <c r="Y218" s="87"/>
      <c r="Z218" s="87"/>
      <c r="AA218" s="87"/>
      <c r="AB218" s="87"/>
      <c r="AC218" s="87"/>
      <c r="AD218" s="87"/>
      <c r="AE218" s="87"/>
    </row>
    <row r="219" customFormat="false" ht="12.75" hidden="false" customHeight="false" outlineLevel="0" collapsed="false">
      <c r="D219" s="87"/>
      <c r="E219" s="87"/>
      <c r="F219" s="87"/>
      <c r="G219" s="87"/>
      <c r="H219" s="87"/>
      <c r="I219" s="87"/>
      <c r="J219" s="87"/>
      <c r="K219" s="87"/>
      <c r="L219" s="87"/>
      <c r="M219" s="87"/>
      <c r="N219" s="87"/>
      <c r="O219" s="87"/>
      <c r="P219" s="87"/>
      <c r="Q219" s="87"/>
      <c r="R219" s="87"/>
      <c r="S219" s="87"/>
      <c r="T219" s="87"/>
      <c r="U219" s="87"/>
      <c r="V219" s="87"/>
      <c r="W219" s="87"/>
      <c r="X219" s="87"/>
      <c r="Y219" s="87"/>
      <c r="Z219" s="87"/>
      <c r="AA219" s="87"/>
      <c r="AB219" s="87"/>
      <c r="AC219" s="87"/>
      <c r="AD219" s="87"/>
      <c r="AE219" s="87"/>
    </row>
    <row r="220" customFormat="false" ht="12.75" hidden="false" customHeight="false" outlineLevel="0" collapsed="false">
      <c r="D220" s="87"/>
      <c r="E220" s="87"/>
      <c r="F220" s="87"/>
      <c r="G220" s="87"/>
      <c r="H220" s="87"/>
      <c r="I220" s="87"/>
      <c r="J220" s="87"/>
      <c r="K220" s="87"/>
      <c r="L220" s="87"/>
      <c r="M220" s="87"/>
      <c r="N220" s="87"/>
      <c r="O220" s="87"/>
      <c r="P220" s="87"/>
      <c r="Q220" s="87"/>
      <c r="R220" s="87"/>
      <c r="S220" s="87"/>
      <c r="T220" s="87"/>
      <c r="U220" s="87"/>
      <c r="V220" s="87"/>
      <c r="W220" s="87"/>
      <c r="X220" s="87"/>
      <c r="Y220" s="87"/>
      <c r="Z220" s="87"/>
      <c r="AA220" s="87"/>
      <c r="AB220" s="87"/>
      <c r="AC220" s="87"/>
      <c r="AD220" s="87"/>
      <c r="AE220" s="87"/>
    </row>
    <row r="221" customFormat="false" ht="12.75" hidden="false" customHeight="false" outlineLevel="0" collapsed="false">
      <c r="D221" s="87"/>
      <c r="E221" s="87"/>
      <c r="F221" s="87"/>
      <c r="G221" s="87"/>
      <c r="H221" s="87"/>
      <c r="I221" s="87"/>
      <c r="J221" s="87"/>
      <c r="K221" s="87"/>
      <c r="L221" s="87"/>
      <c r="M221" s="87"/>
      <c r="N221" s="87"/>
      <c r="O221" s="87"/>
      <c r="P221" s="87"/>
      <c r="Q221" s="87"/>
      <c r="R221" s="87"/>
      <c r="S221" s="87"/>
      <c r="T221" s="87"/>
      <c r="U221" s="87"/>
      <c r="V221" s="87"/>
      <c r="W221" s="87"/>
      <c r="X221" s="87"/>
      <c r="Y221" s="87"/>
      <c r="Z221" s="87"/>
      <c r="AA221" s="87"/>
      <c r="AB221" s="87"/>
      <c r="AC221" s="87"/>
      <c r="AD221" s="87"/>
      <c r="AE221" s="87"/>
    </row>
    <row r="222" customFormat="false" ht="12.75" hidden="false" customHeight="false" outlineLevel="0" collapsed="false">
      <c r="D222" s="87"/>
      <c r="E222" s="87"/>
      <c r="F222" s="87"/>
      <c r="G222" s="87"/>
      <c r="H222" s="87"/>
      <c r="I222" s="87"/>
      <c r="J222" s="87"/>
      <c r="K222" s="87"/>
      <c r="L222" s="87"/>
      <c r="M222" s="87"/>
      <c r="N222" s="87"/>
      <c r="O222" s="87"/>
      <c r="P222" s="87"/>
      <c r="Q222" s="87"/>
      <c r="R222" s="87"/>
      <c r="S222" s="87"/>
      <c r="T222" s="87"/>
      <c r="U222" s="87"/>
      <c r="V222" s="87"/>
      <c r="W222" s="87"/>
      <c r="X222" s="87"/>
      <c r="Y222" s="87"/>
      <c r="Z222" s="87"/>
      <c r="AA222" s="87"/>
      <c r="AB222" s="87"/>
      <c r="AC222" s="87"/>
      <c r="AD222" s="87"/>
      <c r="AE222" s="87"/>
    </row>
    <row r="223" customFormat="false" ht="12.75" hidden="false" customHeight="false" outlineLevel="0" collapsed="false">
      <c r="D223" s="87"/>
      <c r="E223" s="87"/>
      <c r="F223" s="87"/>
      <c r="G223" s="87"/>
      <c r="H223" s="87"/>
      <c r="I223" s="87"/>
      <c r="J223" s="87"/>
      <c r="K223" s="87"/>
      <c r="L223" s="87"/>
      <c r="M223" s="87"/>
      <c r="N223" s="87"/>
      <c r="O223" s="87"/>
      <c r="P223" s="87"/>
      <c r="Q223" s="87"/>
      <c r="R223" s="87"/>
      <c r="S223" s="87"/>
      <c r="T223" s="87"/>
      <c r="U223" s="87"/>
      <c r="V223" s="87"/>
      <c r="W223" s="87"/>
      <c r="X223" s="87"/>
      <c r="Y223" s="87"/>
      <c r="Z223" s="87"/>
      <c r="AA223" s="87"/>
      <c r="AB223" s="87"/>
      <c r="AC223" s="87"/>
      <c r="AD223" s="87"/>
      <c r="AE223" s="87"/>
    </row>
    <row r="224" customFormat="false" ht="12.75" hidden="false" customHeight="false" outlineLevel="0" collapsed="false">
      <c r="D224" s="87"/>
      <c r="E224" s="87"/>
      <c r="F224" s="87"/>
      <c r="G224" s="87"/>
      <c r="H224" s="87"/>
      <c r="I224" s="87"/>
      <c r="J224" s="87"/>
      <c r="K224" s="87"/>
      <c r="L224" s="87"/>
      <c r="M224" s="87"/>
      <c r="N224" s="87"/>
      <c r="O224" s="87"/>
      <c r="P224" s="87"/>
      <c r="Q224" s="87"/>
      <c r="R224" s="87"/>
      <c r="S224" s="87"/>
      <c r="T224" s="87"/>
      <c r="U224" s="87"/>
      <c r="V224" s="87"/>
      <c r="W224" s="87"/>
      <c r="X224" s="87"/>
      <c r="Y224" s="87"/>
      <c r="Z224" s="87"/>
      <c r="AA224" s="87"/>
      <c r="AB224" s="87"/>
      <c r="AC224" s="87"/>
      <c r="AD224" s="87"/>
      <c r="AE224" s="87"/>
    </row>
    <row r="225" customFormat="false" ht="12.75" hidden="false" customHeight="false" outlineLevel="0" collapsed="false">
      <c r="D225" s="87"/>
      <c r="E225" s="87"/>
      <c r="F225" s="87"/>
      <c r="G225" s="87"/>
      <c r="H225" s="87"/>
      <c r="I225" s="87"/>
      <c r="J225" s="87"/>
      <c r="K225" s="87"/>
      <c r="L225" s="87"/>
      <c r="M225" s="87"/>
      <c r="N225" s="87"/>
      <c r="O225" s="87"/>
      <c r="P225" s="87"/>
      <c r="Q225" s="87"/>
      <c r="R225" s="87"/>
      <c r="S225" s="87"/>
      <c r="T225" s="87"/>
      <c r="U225" s="87"/>
      <c r="V225" s="87"/>
      <c r="W225" s="87"/>
      <c r="X225" s="87"/>
      <c r="Y225" s="87"/>
      <c r="Z225" s="87"/>
      <c r="AA225" s="87"/>
      <c r="AB225" s="87"/>
      <c r="AC225" s="87"/>
      <c r="AD225" s="87"/>
      <c r="AE225" s="87"/>
    </row>
    <row r="226" customFormat="false" ht="12.75" hidden="false" customHeight="false" outlineLevel="0" collapsed="false">
      <c r="D226" s="87"/>
      <c r="E226" s="87"/>
      <c r="F226" s="87"/>
      <c r="G226" s="87"/>
      <c r="H226" s="87"/>
      <c r="I226" s="87"/>
      <c r="J226" s="87"/>
      <c r="K226" s="87"/>
      <c r="L226" s="87"/>
      <c r="M226" s="87"/>
      <c r="N226" s="87"/>
      <c r="O226" s="87"/>
      <c r="P226" s="87"/>
      <c r="Q226" s="87"/>
      <c r="R226" s="87"/>
      <c r="S226" s="87"/>
      <c r="T226" s="87"/>
      <c r="U226" s="87"/>
      <c r="V226" s="87"/>
      <c r="W226" s="87"/>
      <c r="X226" s="87"/>
      <c r="Y226" s="87"/>
      <c r="Z226" s="87"/>
      <c r="AA226" s="87"/>
      <c r="AB226" s="87"/>
      <c r="AC226" s="87"/>
      <c r="AD226" s="87"/>
      <c r="AE226" s="87"/>
    </row>
    <row r="227" customFormat="false" ht="12.75" hidden="false" customHeight="false" outlineLevel="0" collapsed="false">
      <c r="D227" s="87"/>
      <c r="E227" s="87"/>
      <c r="F227" s="87"/>
      <c r="G227" s="87"/>
      <c r="H227" s="87"/>
      <c r="I227" s="87"/>
      <c r="J227" s="87"/>
      <c r="K227" s="87"/>
      <c r="L227" s="87"/>
      <c r="M227" s="87"/>
      <c r="N227" s="87"/>
      <c r="O227" s="87"/>
      <c r="P227" s="87"/>
      <c r="Q227" s="87"/>
      <c r="R227" s="87"/>
      <c r="S227" s="87"/>
      <c r="T227" s="87"/>
      <c r="U227" s="87"/>
      <c r="V227" s="87"/>
      <c r="W227" s="87"/>
      <c r="X227" s="87"/>
      <c r="Y227" s="87"/>
      <c r="Z227" s="87"/>
      <c r="AA227" s="87"/>
      <c r="AB227" s="87"/>
      <c r="AC227" s="87"/>
      <c r="AD227" s="87"/>
      <c r="AE227" s="87"/>
    </row>
    <row r="228" customFormat="false" ht="12.75" hidden="false" customHeight="false" outlineLevel="0" collapsed="false">
      <c r="D228" s="87"/>
      <c r="E228" s="87"/>
      <c r="F228" s="87"/>
      <c r="G228" s="87"/>
      <c r="H228" s="87"/>
      <c r="I228" s="87"/>
      <c r="J228" s="87"/>
      <c r="K228" s="87"/>
      <c r="L228" s="87"/>
      <c r="M228" s="87"/>
      <c r="N228" s="87"/>
      <c r="O228" s="87"/>
      <c r="P228" s="87"/>
      <c r="Q228" s="87"/>
      <c r="R228" s="87"/>
      <c r="S228" s="87"/>
      <c r="T228" s="87"/>
      <c r="U228" s="87"/>
      <c r="V228" s="87"/>
      <c r="W228" s="87"/>
      <c r="X228" s="87"/>
      <c r="Y228" s="87"/>
      <c r="Z228" s="87"/>
      <c r="AA228" s="87"/>
      <c r="AB228" s="87"/>
      <c r="AC228" s="87"/>
      <c r="AD228" s="87"/>
      <c r="AE228" s="87"/>
    </row>
    <row r="229" customFormat="false" ht="12.75" hidden="false" customHeight="false" outlineLevel="0" collapsed="false">
      <c r="D229" s="87"/>
      <c r="E229" s="87"/>
      <c r="F229" s="87"/>
      <c r="G229" s="87"/>
      <c r="H229" s="87"/>
      <c r="I229" s="87"/>
      <c r="J229" s="87"/>
      <c r="K229" s="87"/>
      <c r="L229" s="87"/>
      <c r="M229" s="87"/>
      <c r="N229" s="87"/>
      <c r="O229" s="87"/>
      <c r="P229" s="87"/>
      <c r="Q229" s="87"/>
      <c r="R229" s="87"/>
      <c r="S229" s="87"/>
      <c r="T229" s="87"/>
      <c r="U229" s="87"/>
      <c r="V229" s="87"/>
      <c r="W229" s="87"/>
      <c r="X229" s="87"/>
      <c r="Y229" s="87"/>
      <c r="Z229" s="87"/>
      <c r="AA229" s="87"/>
      <c r="AB229" s="87"/>
      <c r="AC229" s="87"/>
      <c r="AD229" s="87"/>
      <c r="AE229" s="87"/>
    </row>
  </sheetData>
  <mergeCells count="360">
    <mergeCell ref="AH2:AH3"/>
    <mergeCell ref="AI2:AI3"/>
    <mergeCell ref="AJ2:AJ3"/>
    <mergeCell ref="AK2:AK3"/>
    <mergeCell ref="AL2:AL3"/>
    <mergeCell ref="AM2:AM3"/>
    <mergeCell ref="AN2:AO3"/>
    <mergeCell ref="AH4:AH5"/>
    <mergeCell ref="AI4:AI5"/>
    <mergeCell ref="AJ4:AJ5"/>
    <mergeCell ref="AK4:AK5"/>
    <mergeCell ref="AL4:AL5"/>
    <mergeCell ref="AM4:AM5"/>
    <mergeCell ref="AN4:AO5"/>
    <mergeCell ref="A6:AO6"/>
    <mergeCell ref="AH7:AH8"/>
    <mergeCell ref="AI7:AI8"/>
    <mergeCell ref="AJ7:AJ8"/>
    <mergeCell ref="AK7:AK8"/>
    <mergeCell ref="AL7:AL8"/>
    <mergeCell ref="AM7:AM8"/>
    <mergeCell ref="AN7:AO8"/>
    <mergeCell ref="AH9:AH10"/>
    <mergeCell ref="AI9:AI10"/>
    <mergeCell ref="AJ9:AJ10"/>
    <mergeCell ref="AK9:AK10"/>
    <mergeCell ref="AL9:AL10"/>
    <mergeCell ref="AM9:AM10"/>
    <mergeCell ref="AN9:AO10"/>
    <mergeCell ref="A11:AO11"/>
    <mergeCell ref="AH12:AH13"/>
    <mergeCell ref="AI12:AI13"/>
    <mergeCell ref="AJ12:AJ13"/>
    <mergeCell ref="AK12:AK13"/>
    <mergeCell ref="AL12:AL13"/>
    <mergeCell ref="AM12:AM13"/>
    <mergeCell ref="AN12:AO13"/>
    <mergeCell ref="AH14:AH15"/>
    <mergeCell ref="AI14:AI15"/>
    <mergeCell ref="AJ14:AJ15"/>
    <mergeCell ref="AK14:AK15"/>
    <mergeCell ref="AL14:AL15"/>
    <mergeCell ref="AM14:AM15"/>
    <mergeCell ref="AN14:AO15"/>
    <mergeCell ref="A16:AO16"/>
    <mergeCell ref="AH17:AH18"/>
    <mergeCell ref="AI17:AI18"/>
    <mergeCell ref="AJ17:AJ18"/>
    <mergeCell ref="AK17:AK18"/>
    <mergeCell ref="AL17:AL18"/>
    <mergeCell ref="AM17:AM18"/>
    <mergeCell ref="AN17:AO18"/>
    <mergeCell ref="AH19:AH20"/>
    <mergeCell ref="AI19:AI20"/>
    <mergeCell ref="AJ19:AJ20"/>
    <mergeCell ref="AK19:AK20"/>
    <mergeCell ref="AL19:AL20"/>
    <mergeCell ref="AM19:AM20"/>
    <mergeCell ref="AN19:AO20"/>
    <mergeCell ref="A21:AO21"/>
    <mergeCell ref="AH22:AH23"/>
    <mergeCell ref="AI22:AI23"/>
    <mergeCell ref="AJ22:AJ23"/>
    <mergeCell ref="AK22:AK23"/>
    <mergeCell ref="AL22:AL23"/>
    <mergeCell ref="AM22:AM23"/>
    <mergeCell ref="AN22:AO23"/>
    <mergeCell ref="AH24:AH25"/>
    <mergeCell ref="AI24:AI25"/>
    <mergeCell ref="AJ24:AJ25"/>
    <mergeCell ref="AK24:AK25"/>
    <mergeCell ref="AL24:AL25"/>
    <mergeCell ref="AM24:AM25"/>
    <mergeCell ref="AN24:AO25"/>
    <mergeCell ref="A26:AO26"/>
    <mergeCell ref="AH27:AH28"/>
    <mergeCell ref="AI27:AI28"/>
    <mergeCell ref="AJ27:AJ28"/>
    <mergeCell ref="AK27:AK28"/>
    <mergeCell ref="AL27:AL28"/>
    <mergeCell ref="AM27:AM28"/>
    <mergeCell ref="AN27:AO28"/>
    <mergeCell ref="AH29:AH30"/>
    <mergeCell ref="AI29:AI30"/>
    <mergeCell ref="AJ29:AJ30"/>
    <mergeCell ref="AK29:AK30"/>
    <mergeCell ref="AL29:AL30"/>
    <mergeCell ref="AM29:AM30"/>
    <mergeCell ref="AN29:AO30"/>
    <mergeCell ref="A31:AO31"/>
    <mergeCell ref="AH32:AH33"/>
    <mergeCell ref="AI32:AI33"/>
    <mergeCell ref="AJ32:AJ33"/>
    <mergeCell ref="AK32:AK33"/>
    <mergeCell ref="AL32:AL33"/>
    <mergeCell ref="AM32:AM33"/>
    <mergeCell ref="AN32:AO33"/>
    <mergeCell ref="AH34:AH35"/>
    <mergeCell ref="AI34:AI35"/>
    <mergeCell ref="AJ34:AJ35"/>
    <mergeCell ref="AK34:AK35"/>
    <mergeCell ref="AL34:AL35"/>
    <mergeCell ref="AM34:AM35"/>
    <mergeCell ref="AN34:AO35"/>
    <mergeCell ref="A36:AO36"/>
    <mergeCell ref="AH37:AH38"/>
    <mergeCell ref="AI37:AI38"/>
    <mergeCell ref="AJ37:AJ38"/>
    <mergeCell ref="AK37:AK38"/>
    <mergeCell ref="AL37:AL38"/>
    <mergeCell ref="AM37:AM38"/>
    <mergeCell ref="AN37:AO38"/>
    <mergeCell ref="AH39:AH40"/>
    <mergeCell ref="AI39:AI40"/>
    <mergeCell ref="AJ39:AJ40"/>
    <mergeCell ref="AK39:AK40"/>
    <mergeCell ref="AL39:AL40"/>
    <mergeCell ref="AM39:AM40"/>
    <mergeCell ref="AN39:AO40"/>
    <mergeCell ref="A41:AO41"/>
    <mergeCell ref="AH42:AH43"/>
    <mergeCell ref="AI42:AI43"/>
    <mergeCell ref="AJ42:AJ43"/>
    <mergeCell ref="AK42:AK43"/>
    <mergeCell ref="AL42:AL43"/>
    <mergeCell ref="AM42:AM43"/>
    <mergeCell ref="AN42:AO43"/>
    <mergeCell ref="AH44:AH45"/>
    <mergeCell ref="AI44:AI45"/>
    <mergeCell ref="AJ44:AJ45"/>
    <mergeCell ref="AK44:AK45"/>
    <mergeCell ref="AL44:AL45"/>
    <mergeCell ref="AM44:AM45"/>
    <mergeCell ref="AN44:AO45"/>
    <mergeCell ref="A48:AO48"/>
    <mergeCell ref="AH49:AH50"/>
    <mergeCell ref="AI49:AI50"/>
    <mergeCell ref="AJ49:AJ50"/>
    <mergeCell ref="AK49:AK50"/>
    <mergeCell ref="AL49:AL50"/>
    <mergeCell ref="AM49:AM50"/>
    <mergeCell ref="AN49:AO50"/>
    <mergeCell ref="AH51:AH52"/>
    <mergeCell ref="AI51:AI52"/>
    <mergeCell ref="AJ51:AJ52"/>
    <mergeCell ref="AK51:AK52"/>
    <mergeCell ref="AL51:AL52"/>
    <mergeCell ref="AM51:AM52"/>
    <mergeCell ref="AN51:AO52"/>
    <mergeCell ref="A53:AO53"/>
    <mergeCell ref="AH54:AH55"/>
    <mergeCell ref="AI54:AI55"/>
    <mergeCell ref="AJ54:AJ55"/>
    <mergeCell ref="AK54:AK55"/>
    <mergeCell ref="AL54:AL55"/>
    <mergeCell ref="AM54:AM55"/>
    <mergeCell ref="AN54:AO55"/>
    <mergeCell ref="AH56:AH57"/>
    <mergeCell ref="AI56:AI57"/>
    <mergeCell ref="AJ56:AJ57"/>
    <mergeCell ref="AK56:AK57"/>
    <mergeCell ref="AL56:AL57"/>
    <mergeCell ref="AM56:AM57"/>
    <mergeCell ref="AN56:AO57"/>
    <mergeCell ref="A58:AO58"/>
    <mergeCell ref="AH59:AH60"/>
    <mergeCell ref="AI59:AI60"/>
    <mergeCell ref="AJ59:AJ60"/>
    <mergeCell ref="AK59:AK60"/>
    <mergeCell ref="AL59:AL60"/>
    <mergeCell ref="AM59:AM60"/>
    <mergeCell ref="AN59:AO60"/>
    <mergeCell ref="AH61:AH62"/>
    <mergeCell ref="AI61:AI62"/>
    <mergeCell ref="AJ61:AJ62"/>
    <mergeCell ref="AK61:AK62"/>
    <mergeCell ref="AL61:AL62"/>
    <mergeCell ref="AM61:AM62"/>
    <mergeCell ref="AN61:AO62"/>
    <mergeCell ref="A63:AO63"/>
    <mergeCell ref="AH64:AH65"/>
    <mergeCell ref="AI64:AI65"/>
    <mergeCell ref="AJ64:AJ65"/>
    <mergeCell ref="AK64:AK65"/>
    <mergeCell ref="AL64:AL65"/>
    <mergeCell ref="AM64:AM65"/>
    <mergeCell ref="AN64:AO65"/>
    <mergeCell ref="AH66:AH67"/>
    <mergeCell ref="AI66:AI67"/>
    <mergeCell ref="AJ66:AJ67"/>
    <mergeCell ref="AK66:AK67"/>
    <mergeCell ref="AL66:AL67"/>
    <mergeCell ref="AM66:AM67"/>
    <mergeCell ref="AN66:AO67"/>
    <mergeCell ref="A68:AO68"/>
    <mergeCell ref="AH69:AH70"/>
    <mergeCell ref="AI69:AI70"/>
    <mergeCell ref="AJ69:AJ70"/>
    <mergeCell ref="AK69:AK70"/>
    <mergeCell ref="AL69:AL70"/>
    <mergeCell ref="AM69:AM70"/>
    <mergeCell ref="AN69:AO70"/>
    <mergeCell ref="AH71:AH72"/>
    <mergeCell ref="AI71:AI72"/>
    <mergeCell ref="AJ71:AJ72"/>
    <mergeCell ref="AK71:AK72"/>
    <mergeCell ref="AL71:AL72"/>
    <mergeCell ref="AM71:AM72"/>
    <mergeCell ref="AN71:AO72"/>
    <mergeCell ref="A73:AO73"/>
    <mergeCell ref="AH74:AH75"/>
    <mergeCell ref="AI74:AI75"/>
    <mergeCell ref="AJ74:AJ75"/>
    <mergeCell ref="AK74:AK75"/>
    <mergeCell ref="AL74:AL75"/>
    <mergeCell ref="AM74:AM75"/>
    <mergeCell ref="AN74:AO75"/>
    <mergeCell ref="AH76:AH77"/>
    <mergeCell ref="AI76:AI77"/>
    <mergeCell ref="AJ76:AJ77"/>
    <mergeCell ref="AK76:AK77"/>
    <mergeCell ref="AL76:AL77"/>
    <mergeCell ref="AM76:AM77"/>
    <mergeCell ref="AN76:AO77"/>
    <mergeCell ref="A78:AO78"/>
    <mergeCell ref="AH79:AH80"/>
    <mergeCell ref="AI79:AI80"/>
    <mergeCell ref="AJ79:AJ80"/>
    <mergeCell ref="AK79:AK80"/>
    <mergeCell ref="AL79:AL80"/>
    <mergeCell ref="AM79:AM80"/>
    <mergeCell ref="AN79:AO80"/>
    <mergeCell ref="AH81:AH82"/>
    <mergeCell ref="AI81:AI82"/>
    <mergeCell ref="AJ81:AJ82"/>
    <mergeCell ref="AK81:AK82"/>
    <mergeCell ref="AL81:AL82"/>
    <mergeCell ref="AM81:AM82"/>
    <mergeCell ref="AN81:AO82"/>
    <mergeCell ref="A83:AO83"/>
    <mergeCell ref="AH84:AH85"/>
    <mergeCell ref="AI84:AI85"/>
    <mergeCell ref="AJ84:AJ85"/>
    <mergeCell ref="AK84:AK85"/>
    <mergeCell ref="AL84:AL85"/>
    <mergeCell ref="AM84:AM85"/>
    <mergeCell ref="AN84:AO85"/>
    <mergeCell ref="AH86:AH87"/>
    <mergeCell ref="AI86:AI87"/>
    <mergeCell ref="AJ86:AJ87"/>
    <mergeCell ref="AK86:AK87"/>
    <mergeCell ref="AL86:AL87"/>
    <mergeCell ref="AM86:AM87"/>
    <mergeCell ref="AN86:AO87"/>
    <mergeCell ref="A88:AO88"/>
    <mergeCell ref="AH89:AH90"/>
    <mergeCell ref="AI89:AI90"/>
    <mergeCell ref="AJ89:AJ90"/>
    <mergeCell ref="AK89:AK90"/>
    <mergeCell ref="AL89:AL90"/>
    <mergeCell ref="AM89:AM90"/>
    <mergeCell ref="AN89:AO90"/>
    <mergeCell ref="AH91:AH92"/>
    <mergeCell ref="AI91:AI92"/>
    <mergeCell ref="AJ91:AJ92"/>
    <mergeCell ref="AK91:AK92"/>
    <mergeCell ref="AL91:AL92"/>
    <mergeCell ref="AM91:AM92"/>
    <mergeCell ref="AN91:AO92"/>
    <mergeCell ref="A95:AO95"/>
    <mergeCell ref="AH96:AH97"/>
    <mergeCell ref="AI96:AI97"/>
    <mergeCell ref="AJ96:AJ97"/>
    <mergeCell ref="AK96:AK97"/>
    <mergeCell ref="AL96:AL97"/>
    <mergeCell ref="AM96:AM97"/>
    <mergeCell ref="AN96:AO97"/>
    <mergeCell ref="AH98:AH99"/>
    <mergeCell ref="AI98:AI99"/>
    <mergeCell ref="AJ98:AJ99"/>
    <mergeCell ref="AK98:AK99"/>
    <mergeCell ref="AL98:AL99"/>
    <mergeCell ref="AM98:AM99"/>
    <mergeCell ref="AN98:AO99"/>
    <mergeCell ref="A100:AO100"/>
    <mergeCell ref="AH101:AH102"/>
    <mergeCell ref="AI101:AI102"/>
    <mergeCell ref="AJ101:AJ102"/>
    <mergeCell ref="AK101:AK102"/>
    <mergeCell ref="AL101:AL102"/>
    <mergeCell ref="AM101:AM102"/>
    <mergeCell ref="AN101:AO102"/>
    <mergeCell ref="AH103:AH104"/>
    <mergeCell ref="AI103:AI104"/>
    <mergeCell ref="AJ103:AJ104"/>
    <mergeCell ref="AK103:AK104"/>
    <mergeCell ref="AL103:AL104"/>
    <mergeCell ref="AM103:AM104"/>
    <mergeCell ref="AN103:AO104"/>
    <mergeCell ref="A105:AO105"/>
    <mergeCell ref="AH106:AH107"/>
    <mergeCell ref="AI106:AI107"/>
    <mergeCell ref="AJ106:AJ107"/>
    <mergeCell ref="AK106:AK107"/>
    <mergeCell ref="AL106:AL107"/>
    <mergeCell ref="AM106:AM107"/>
    <mergeCell ref="AN106:AO107"/>
    <mergeCell ref="AH108:AH109"/>
    <mergeCell ref="AI108:AI109"/>
    <mergeCell ref="AJ108:AJ109"/>
    <mergeCell ref="AK108:AK109"/>
    <mergeCell ref="AL108:AL109"/>
    <mergeCell ref="AM108:AM109"/>
    <mergeCell ref="AN108:AO109"/>
    <mergeCell ref="A110:AO110"/>
    <mergeCell ref="AH111:AH112"/>
    <mergeCell ref="AI111:AI112"/>
    <mergeCell ref="AJ111:AJ112"/>
    <mergeCell ref="AK111:AK112"/>
    <mergeCell ref="AL111:AL112"/>
    <mergeCell ref="AM111:AM112"/>
    <mergeCell ref="AN111:AO112"/>
    <mergeCell ref="AH113:AH114"/>
    <mergeCell ref="AI113:AI114"/>
    <mergeCell ref="AJ113:AJ114"/>
    <mergeCell ref="AK113:AK114"/>
    <mergeCell ref="AL113:AL114"/>
    <mergeCell ref="AM113:AM114"/>
    <mergeCell ref="AN113:AO114"/>
    <mergeCell ref="A115:AH115"/>
    <mergeCell ref="AH116:AH117"/>
    <mergeCell ref="AI116:AI117"/>
    <mergeCell ref="AJ116:AJ117"/>
    <mergeCell ref="AK116:AK117"/>
    <mergeCell ref="AL116:AL117"/>
    <mergeCell ref="AM116:AM117"/>
    <mergeCell ref="AN116:AO117"/>
    <mergeCell ref="AH118:AH119"/>
    <mergeCell ref="AI118:AI119"/>
    <mergeCell ref="AJ118:AJ119"/>
    <mergeCell ref="AK118:AK119"/>
    <mergeCell ref="AL118:AL119"/>
    <mergeCell ref="AM118:AM119"/>
    <mergeCell ref="AN118:AO119"/>
    <mergeCell ref="A120:AO120"/>
    <mergeCell ref="AH121:AH122"/>
    <mergeCell ref="AI121:AI122"/>
    <mergeCell ref="AJ121:AJ122"/>
    <mergeCell ref="AK121:AK122"/>
    <mergeCell ref="AL121:AL122"/>
    <mergeCell ref="AM121:AM122"/>
    <mergeCell ref="AN121:AO122"/>
    <mergeCell ref="AH123:AH124"/>
    <mergeCell ref="AI123:AI124"/>
    <mergeCell ref="AJ123:AJ124"/>
    <mergeCell ref="AK123:AK124"/>
    <mergeCell ref="AL123:AL124"/>
    <mergeCell ref="AM123:AM124"/>
    <mergeCell ref="AN123:AO124"/>
    <mergeCell ref="A125:B125"/>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H7" activeCellId="0" sqref="H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5.13"/>
    <col collapsed="false" customWidth="true" hidden="false" outlineLevel="0" max="3" min="3" style="0" width="15.7"/>
    <col collapsed="false" customWidth="true" hidden="true" outlineLevel="0" max="4" min="4" style="0" width="6.99"/>
    <col collapsed="false" customWidth="true" hidden="false" outlineLevel="0" max="5" min="5" style="0" width="4.41"/>
  </cols>
  <sheetData>
    <row r="2" customFormat="false" ht="51" hidden="false" customHeight="true" outlineLevel="0" collapsed="false">
      <c r="A2" s="88"/>
      <c r="B2" s="89" t="str">
        <f aca="false">GİRİŞ!$C$4&amp;GİRİŞ!$C$5</f>
        <v>Hayat BilgisiDeneme Sınavı</v>
      </c>
      <c r="C2" s="89"/>
      <c r="D2" s="90"/>
      <c r="E2" s="90"/>
      <c r="F2" s="90"/>
      <c r="G2" s="90"/>
      <c r="H2" s="90"/>
      <c r="I2" s="90"/>
      <c r="J2" s="90"/>
      <c r="K2" s="90"/>
      <c r="L2" s="90"/>
      <c r="M2" s="90"/>
      <c r="N2" s="90"/>
      <c r="O2" s="90"/>
    </row>
    <row r="3" customFormat="false" ht="47.25" hidden="false" customHeight="true" outlineLevel="0" collapsed="false">
      <c r="A3" s="88"/>
      <c r="B3" s="91" t="s">
        <v>11</v>
      </c>
      <c r="C3" s="91"/>
      <c r="D3" s="90"/>
      <c r="E3" s="90"/>
      <c r="F3" s="90"/>
      <c r="G3" s="90"/>
      <c r="H3" s="90"/>
      <c r="I3" s="90"/>
      <c r="J3" s="90"/>
      <c r="K3" s="90"/>
      <c r="L3" s="90"/>
      <c r="M3" s="90"/>
      <c r="N3" s="90"/>
      <c r="O3" s="90"/>
    </row>
    <row r="4" customFormat="false" ht="49.5" hidden="false" customHeight="true" outlineLevel="0" collapsed="false">
      <c r="B4" s="92" t="s">
        <v>16</v>
      </c>
      <c r="C4" s="92" t="s">
        <v>17</v>
      </c>
      <c r="D4" s="93"/>
      <c r="E4" s="94" t="s">
        <v>22</v>
      </c>
      <c r="F4" s="90"/>
      <c r="G4" s="90"/>
      <c r="H4" s="90"/>
      <c r="J4" s="90"/>
      <c r="K4" s="90"/>
      <c r="L4" s="90"/>
      <c r="M4" s="90"/>
      <c r="N4" s="90"/>
      <c r="O4" s="90"/>
    </row>
    <row r="5" customFormat="false" ht="12.75" hidden="false" customHeight="false" outlineLevel="0" collapsed="false">
      <c r="A5" s="88"/>
      <c r="B5" s="95" t="str">
        <f aca="false">'DEĞERLENDİRME 1'!B10</f>
        <v>CAVİT FİKRET</v>
      </c>
      <c r="C5" s="95" t="str">
        <f aca="false">'DEĞERLENDİRME 1'!C10</f>
        <v> YARAR</v>
      </c>
      <c r="D5" s="96" t="e">
        <f aca="false">#REF!/#REF!</f>
        <v>#REF!</v>
      </c>
      <c r="E5" s="97" t="n">
        <f aca="false">'DEĞERLENDİRME 1'!AP10</f>
        <v>96</v>
      </c>
      <c r="F5" s="90"/>
      <c r="G5" s="90"/>
      <c r="I5" s="90"/>
      <c r="J5" s="90"/>
      <c r="K5" s="90"/>
      <c r="L5" s="90"/>
      <c r="M5" s="90"/>
      <c r="N5" s="90"/>
      <c r="O5" s="90"/>
    </row>
    <row r="6" customFormat="false" ht="12.75" hidden="false" customHeight="false" outlineLevel="0" collapsed="false">
      <c r="A6" s="88"/>
      <c r="B6" s="98" t="str">
        <f aca="false">'DEĞERLENDİRME 1'!B17</f>
        <v>OZAN </v>
      </c>
      <c r="C6" s="98" t="str">
        <f aca="false">'DEĞERLENDİRME 1'!C17</f>
        <v>ÖZABAY</v>
      </c>
      <c r="D6" s="96" t="e">
        <f aca="false">#REF!/#REF!</f>
        <v>#REF!</v>
      </c>
      <c r="E6" s="97" t="n">
        <f aca="false">'DEĞERLENDİRME 1'!AP17</f>
        <v>88</v>
      </c>
      <c r="F6" s="90"/>
      <c r="G6" s="90"/>
      <c r="H6" s="90"/>
      <c r="I6" s="90"/>
      <c r="J6" s="90"/>
      <c r="K6" s="90"/>
      <c r="L6" s="90"/>
      <c r="M6" s="90"/>
      <c r="N6" s="90"/>
      <c r="O6" s="90"/>
    </row>
    <row r="7" customFormat="false" ht="12.75" hidden="false" customHeight="false" outlineLevel="0" collapsed="false">
      <c r="A7" s="88"/>
      <c r="B7" s="95" t="str">
        <f aca="false">'DEĞERLENDİRME 1'!B13</f>
        <v>ECE MİRAY </v>
      </c>
      <c r="C7" s="95" t="str">
        <f aca="false">'DEĞERLENDİRME 1'!C13</f>
        <v>CEBECİ</v>
      </c>
      <c r="D7" s="96" t="e">
        <f aca="false">#REF!/#REF!</f>
        <v>#REF!</v>
      </c>
      <c r="E7" s="97" t="n">
        <f aca="false">'DEĞERLENDİRME 1'!AP13</f>
        <v>100</v>
      </c>
      <c r="F7" s="90"/>
      <c r="G7" s="90"/>
      <c r="H7" s="90"/>
      <c r="I7" s="90"/>
      <c r="J7" s="90"/>
      <c r="K7" s="90"/>
      <c r="L7" s="90"/>
      <c r="M7" s="90"/>
      <c r="N7" s="90"/>
      <c r="O7" s="90"/>
    </row>
    <row r="8" customFormat="false" ht="12.75" hidden="false" customHeight="false" outlineLevel="0" collapsed="false">
      <c r="A8" s="88"/>
      <c r="B8" s="95" t="str">
        <f aca="false">'DEĞERLENDİRME 1'!B26</f>
        <v>ŞEVVAL </v>
      </c>
      <c r="C8" s="95" t="str">
        <f aca="false">'DEĞERLENDİRME 1'!C26</f>
        <v>DUMAN</v>
      </c>
      <c r="D8" s="96" t="e">
        <f aca="false">#REF!/#REF!</f>
        <v>#REF!</v>
      </c>
      <c r="E8" s="97" t="n">
        <f aca="false">'DEĞERLENDİRME 1'!AP26</f>
        <v>100</v>
      </c>
      <c r="F8" s="90"/>
      <c r="G8" s="90"/>
      <c r="H8" s="90"/>
      <c r="I8" s="90"/>
      <c r="J8" s="90"/>
      <c r="K8" s="90"/>
      <c r="L8" s="90"/>
      <c r="M8" s="90"/>
      <c r="N8" s="90"/>
      <c r="O8" s="90"/>
    </row>
    <row r="9" customFormat="false" ht="12.75" hidden="false" customHeight="false" outlineLevel="0" collapsed="false">
      <c r="A9" s="88"/>
      <c r="B9" s="95" t="str">
        <f aca="false">'DEĞERLENDİRME 1'!B5</f>
        <v>ATA MURAT </v>
      </c>
      <c r="C9" s="95" t="str">
        <f aca="false">'DEĞERLENDİRME 1'!C5</f>
        <v>YILDIZ</v>
      </c>
      <c r="D9" s="96" t="e">
        <f aca="false">#REF!/#REF!</f>
        <v>#REF!</v>
      </c>
      <c r="E9" s="97" t="n">
        <f aca="false">'DEĞERLENDİRME 1'!AP5</f>
        <v>96</v>
      </c>
      <c r="F9" s="90"/>
      <c r="G9" s="90"/>
      <c r="H9" s="90"/>
      <c r="I9" s="90"/>
      <c r="J9" s="90"/>
      <c r="K9" s="90"/>
      <c r="L9" s="90"/>
      <c r="M9" s="90"/>
      <c r="N9" s="90"/>
      <c r="O9" s="90"/>
    </row>
    <row r="10" customFormat="false" ht="12.75" hidden="false" customHeight="false" outlineLevel="0" collapsed="false">
      <c r="A10" s="88"/>
      <c r="B10" s="95" t="str">
        <f aca="false">'DEĞERLENDİRME 1'!B20</f>
        <v>HELİN İREM </v>
      </c>
      <c r="C10" s="95" t="str">
        <f aca="false">'DEĞERLENDİRME 1'!C20</f>
        <v>ESEN</v>
      </c>
      <c r="D10" s="96" t="e">
        <f aca="false">#REF!/#REF!</f>
        <v>#REF!</v>
      </c>
      <c r="E10" s="97" t="n">
        <f aca="false">'DEĞERLENDİRME 1'!AP20</f>
        <v>100</v>
      </c>
      <c r="F10" s="90"/>
      <c r="G10" s="90"/>
      <c r="H10" s="90"/>
      <c r="I10" s="90"/>
      <c r="J10" s="90"/>
      <c r="K10" s="90"/>
      <c r="L10" s="90"/>
      <c r="M10" s="90"/>
      <c r="N10" s="90"/>
      <c r="O10" s="90"/>
    </row>
    <row r="11" customFormat="false" ht="12.75" hidden="false" customHeight="false" outlineLevel="0" collapsed="false">
      <c r="A11" s="88"/>
      <c r="B11" s="95" t="str">
        <f aca="false">'DEĞERLENDİRME 1'!B23</f>
        <v>POYRAZ EGE </v>
      </c>
      <c r="C11" s="95" t="str">
        <f aca="false">'DEĞERLENDİRME 1'!C23</f>
        <v>İLMAN</v>
      </c>
      <c r="D11" s="96" t="e">
        <f aca="false">#REF!/#REF!</f>
        <v>#REF!</v>
      </c>
      <c r="E11" s="97" t="n">
        <f aca="false">'DEĞERLENDİRME 1'!AP23</f>
        <v>0</v>
      </c>
      <c r="F11" s="90"/>
      <c r="G11" s="90"/>
      <c r="H11" s="90"/>
      <c r="I11" s="90"/>
      <c r="J11" s="90"/>
      <c r="K11" s="90"/>
      <c r="L11" s="90"/>
      <c r="M11" s="90"/>
      <c r="N11" s="90"/>
      <c r="O11" s="90"/>
    </row>
    <row r="12" customFormat="false" ht="12.75" hidden="false" customHeight="false" outlineLevel="0" collapsed="false">
      <c r="A12" s="88"/>
      <c r="B12" s="95" t="str">
        <f aca="false">'DEĞERLENDİRME 1'!B19</f>
        <v>GAYE </v>
      </c>
      <c r="C12" s="95" t="str">
        <f aca="false">'DEĞERLENDİRME 1'!C19</f>
        <v>KAYA</v>
      </c>
      <c r="D12" s="96" t="e">
        <f aca="false">#REF!/#REF!</f>
        <v>#REF!</v>
      </c>
      <c r="E12" s="97" t="n">
        <f aca="false">'DEĞERLENDİRME 1'!AP19</f>
        <v>100</v>
      </c>
      <c r="F12" s="90"/>
      <c r="G12" s="90"/>
      <c r="H12" s="90"/>
      <c r="I12" s="90"/>
      <c r="J12" s="90"/>
      <c r="K12" s="90"/>
      <c r="L12" s="90"/>
      <c r="M12" s="90"/>
      <c r="N12" s="90"/>
      <c r="O12" s="90"/>
    </row>
    <row r="13" customFormat="false" ht="12.75" hidden="false" customHeight="false" outlineLevel="0" collapsed="false">
      <c r="A13" s="88"/>
      <c r="B13" s="95" t="str">
        <f aca="false">'DEĞERLENDİRME 1'!B18</f>
        <v>EMİRHAN </v>
      </c>
      <c r="C13" s="95" t="str">
        <f aca="false">'DEĞERLENDİRME 1'!C18</f>
        <v>OKUYUCU</v>
      </c>
      <c r="D13" s="96" t="e">
        <f aca="false">#REF!/#REF!</f>
        <v>#REF!</v>
      </c>
      <c r="E13" s="97" t="n">
        <f aca="false">'DEĞERLENDİRME 1'!AP18</f>
        <v>0</v>
      </c>
      <c r="F13" s="90"/>
      <c r="G13" s="90"/>
      <c r="H13" s="90"/>
      <c r="I13" s="90"/>
      <c r="J13" s="90"/>
      <c r="K13" s="90"/>
      <c r="L13" s="90"/>
      <c r="M13" s="90"/>
      <c r="N13" s="90"/>
      <c r="O13" s="90"/>
    </row>
    <row r="14" customFormat="false" ht="12.75" hidden="false" customHeight="false" outlineLevel="0" collapsed="false">
      <c r="A14" s="88"/>
      <c r="B14" s="95" t="str">
        <f aca="false">'DEĞERLENDİRME 1'!B12</f>
        <v>CEM ÇAĞAN </v>
      </c>
      <c r="C14" s="95" t="str">
        <f aca="false">'DEĞERLENDİRME 1'!C12</f>
        <v>POYRAZ</v>
      </c>
      <c r="D14" s="96" t="e">
        <f aca="false">#REF!/#REF!</f>
        <v>#REF!</v>
      </c>
      <c r="E14" s="97" t="n">
        <f aca="false">'DEĞERLENDİRME 1'!AP12</f>
        <v>100</v>
      </c>
      <c r="F14" s="90"/>
      <c r="G14" s="90"/>
      <c r="H14" s="90"/>
      <c r="I14" s="90"/>
      <c r="J14" s="90"/>
      <c r="K14" s="90"/>
      <c r="L14" s="90"/>
      <c r="M14" s="90"/>
      <c r="N14" s="90"/>
      <c r="O14" s="90"/>
    </row>
    <row r="15" customFormat="false" ht="12.75" hidden="false" customHeight="false" outlineLevel="0" collapsed="false">
      <c r="A15" s="88"/>
      <c r="B15" s="95" t="n">
        <f aca="false">'DEĞERLENDİRME 1'!B29</f>
        <v>0</v>
      </c>
      <c r="C15" s="95" t="n">
        <f aca="false">'DEĞERLENDİRME 1'!C29</f>
        <v>0</v>
      </c>
      <c r="D15" s="96" t="e">
        <f aca="false">#REF!/#REF!</f>
        <v>#REF!</v>
      </c>
      <c r="E15" s="97" t="e">
        <f aca="false">'DEĞERLENDİRME 1'!AP29</f>
        <v>#REF!</v>
      </c>
      <c r="F15" s="90"/>
      <c r="G15" s="90"/>
      <c r="H15" s="90"/>
      <c r="I15" s="90"/>
      <c r="J15" s="90"/>
      <c r="K15" s="90"/>
      <c r="L15" s="90"/>
      <c r="M15" s="90"/>
      <c r="N15" s="90"/>
      <c r="O15" s="90"/>
    </row>
    <row r="16" customFormat="false" ht="12.75" hidden="false" customHeight="false" outlineLevel="0" collapsed="false">
      <c r="A16" s="88"/>
      <c r="B16" s="95" t="str">
        <f aca="false">'DEĞERLENDİRME 1'!B22</f>
        <v>MEHMET YAĞIZ </v>
      </c>
      <c r="C16" s="95" t="str">
        <f aca="false">'DEĞERLENDİRME 1'!C22</f>
        <v>ALTUNBULAT</v>
      </c>
      <c r="D16" s="96" t="e">
        <f aca="false">#REF!/#REF!</f>
        <v>#REF!</v>
      </c>
      <c r="E16" s="97" t="n">
        <f aca="false">'DEĞERLENDİRME 1'!AP22</f>
        <v>96</v>
      </c>
      <c r="F16" s="90"/>
      <c r="G16" s="90"/>
      <c r="H16" s="90"/>
      <c r="I16" s="90"/>
      <c r="J16" s="90"/>
      <c r="K16" s="90"/>
      <c r="L16" s="90"/>
      <c r="M16" s="90"/>
      <c r="N16" s="90"/>
      <c r="O16" s="90"/>
    </row>
    <row r="17" customFormat="false" ht="12.75" hidden="false" customHeight="false" outlineLevel="0" collapsed="false">
      <c r="A17" s="88"/>
      <c r="B17" s="95" t="str">
        <f aca="false">'DEĞERLENDİRME 1'!B28</f>
        <v>ENES </v>
      </c>
      <c r="C17" s="95" t="str">
        <f aca="false">'DEĞERLENDİRME 1'!C28</f>
        <v>BOZKURT</v>
      </c>
      <c r="D17" s="96" t="e">
        <f aca="false">#REF!/#REF!</f>
        <v>#REF!</v>
      </c>
      <c r="E17" s="97" t="n">
        <f aca="false">'DEĞERLENDİRME 1'!AP28</f>
        <v>96</v>
      </c>
      <c r="F17" s="90"/>
      <c r="G17" s="90"/>
      <c r="H17" s="90"/>
      <c r="I17" s="90"/>
      <c r="J17" s="90"/>
      <c r="K17" s="90"/>
      <c r="L17" s="90"/>
      <c r="M17" s="90"/>
      <c r="N17" s="90"/>
      <c r="O17" s="90"/>
    </row>
    <row r="18" customFormat="false" ht="12.75" hidden="false" customHeight="false" outlineLevel="0" collapsed="false">
      <c r="A18" s="88"/>
      <c r="B18" s="95" t="str">
        <f aca="false">'DEĞERLENDİRME 1'!B24</f>
        <v>TAHA BERKAY </v>
      </c>
      <c r="C18" s="95" t="str">
        <f aca="false">'DEĞERLENDİRME 1'!C24</f>
        <v>KARA</v>
      </c>
      <c r="D18" s="96" t="e">
        <f aca="false">#REF!/#REF!</f>
        <v>#REF!</v>
      </c>
      <c r="E18" s="97" t="n">
        <f aca="false">'DEĞERLENDİRME 1'!AP24</f>
        <v>84</v>
      </c>
      <c r="F18" s="90"/>
      <c r="G18" s="90"/>
      <c r="H18" s="90"/>
      <c r="I18" s="90"/>
      <c r="J18" s="90"/>
      <c r="K18" s="90"/>
      <c r="L18" s="90"/>
      <c r="M18" s="90"/>
      <c r="N18" s="90"/>
      <c r="O18" s="90"/>
    </row>
    <row r="19" customFormat="false" ht="12.75" hidden="false" customHeight="false" outlineLevel="0" collapsed="false">
      <c r="A19" s="88"/>
      <c r="B19" s="95" t="str">
        <f aca="false">'DEĞERLENDİRME 1'!B14</f>
        <v>ELİF </v>
      </c>
      <c r="C19" s="95" t="str">
        <f aca="false">'DEĞERLENDİRME 1'!C14</f>
        <v>KAZAN</v>
      </c>
      <c r="D19" s="96" t="e">
        <f aca="false">#REF!/#REF!</f>
        <v>#REF!</v>
      </c>
      <c r="E19" s="97" t="n">
        <f aca="false">'DEĞERLENDİRME 1'!AP14</f>
        <v>100</v>
      </c>
      <c r="F19" s="90"/>
      <c r="G19" s="90"/>
      <c r="H19" s="90"/>
      <c r="I19" s="90"/>
      <c r="J19" s="90"/>
      <c r="K19" s="90"/>
      <c r="L19" s="90"/>
      <c r="M19" s="90"/>
      <c r="N19" s="90"/>
      <c r="O19" s="90"/>
    </row>
    <row r="20" customFormat="false" ht="12.75" hidden="false" customHeight="false" outlineLevel="0" collapsed="false">
      <c r="A20" s="88"/>
      <c r="B20" s="95" t="str">
        <f aca="false">'DEĞERLENDİRME 1'!B9</f>
        <v>BERAT TUNA </v>
      </c>
      <c r="C20" s="95" t="str">
        <f aca="false">'DEĞERLENDİRME 1'!C9</f>
        <v>ÇAKIR</v>
      </c>
      <c r="D20" s="96" t="e">
        <f aca="false">#REF!/#REF!</f>
        <v>#REF!</v>
      </c>
      <c r="E20" s="97" t="n">
        <f aca="false">'DEĞERLENDİRME 1'!AP9</f>
        <v>92</v>
      </c>
      <c r="F20" s="90"/>
      <c r="G20" s="90"/>
      <c r="H20" s="90"/>
      <c r="I20" s="90"/>
      <c r="J20" s="90"/>
      <c r="K20" s="90"/>
      <c r="L20" s="90"/>
      <c r="M20" s="90"/>
      <c r="N20" s="90"/>
      <c r="O20" s="90"/>
    </row>
    <row r="21" customFormat="false" ht="12.75" hidden="false" customHeight="false" outlineLevel="0" collapsed="false">
      <c r="A21" s="88"/>
      <c r="B21" s="95" t="str">
        <f aca="false">'DEĞERLENDİRME 1'!B7</f>
        <v>BATUHAN </v>
      </c>
      <c r="C21" s="95" t="str">
        <f aca="false">'DEĞERLENDİRME 1'!C7</f>
        <v>ARSLAN</v>
      </c>
      <c r="D21" s="96" t="e">
        <f aca="false">#REF!/#REF!</f>
        <v>#REF!</v>
      </c>
      <c r="E21" s="97" t="n">
        <f aca="false">'DEĞERLENDİRME 1'!AP7</f>
        <v>100</v>
      </c>
      <c r="F21" s="90"/>
      <c r="G21" s="90"/>
      <c r="H21" s="90"/>
      <c r="I21" s="90"/>
      <c r="J21" s="90"/>
      <c r="K21" s="90"/>
      <c r="L21" s="90"/>
      <c r="M21" s="90"/>
      <c r="N21" s="90"/>
      <c r="O21" s="90"/>
    </row>
    <row r="22" customFormat="false" ht="12.75" hidden="false" customHeight="false" outlineLevel="0" collapsed="false">
      <c r="A22" s="88"/>
      <c r="B22" s="95" t="str">
        <f aca="false">'DEĞERLENDİRME 1'!B16</f>
        <v>EMİR </v>
      </c>
      <c r="C22" s="95" t="str">
        <f aca="false">'DEĞERLENDİRME 1'!C16</f>
        <v>ADALI</v>
      </c>
      <c r="D22" s="96" t="e">
        <f aca="false">#REF!/#REF!</f>
        <v>#REF!</v>
      </c>
      <c r="E22" s="97" t="n">
        <f aca="false">'DEĞERLENDİRME 1'!AP16</f>
        <v>92</v>
      </c>
      <c r="F22" s="90"/>
      <c r="G22" s="90"/>
      <c r="H22" s="90"/>
      <c r="I22" s="90"/>
      <c r="J22" s="90"/>
      <c r="K22" s="90"/>
      <c r="L22" s="90"/>
      <c r="M22" s="90"/>
      <c r="N22" s="90"/>
      <c r="O22" s="90"/>
    </row>
    <row r="23" customFormat="false" ht="12.75" hidden="false" customHeight="false" outlineLevel="0" collapsed="false">
      <c r="A23" s="88"/>
      <c r="B23" s="95" t="str">
        <f aca="false">'DEĞERLENDİRME 1'!B11</f>
        <v>ALİ İHSAN </v>
      </c>
      <c r="C23" s="95" t="str">
        <f aca="false">'DEĞERLENDİRME 1'!C11</f>
        <v>UÇAR</v>
      </c>
      <c r="D23" s="96" t="e">
        <f aca="false">#REF!/#REF!</f>
        <v>#REF!</v>
      </c>
      <c r="E23" s="97" t="n">
        <f aca="false">'DEĞERLENDİRME 1'!AP11</f>
        <v>64</v>
      </c>
      <c r="F23" s="90"/>
      <c r="G23" s="90"/>
      <c r="H23" s="90"/>
      <c r="I23" s="90"/>
      <c r="J23" s="90"/>
      <c r="K23" s="90"/>
      <c r="L23" s="90"/>
      <c r="M23" s="90"/>
      <c r="N23" s="90"/>
      <c r="O23" s="90"/>
    </row>
    <row r="24" customFormat="false" ht="12.75" hidden="false" customHeight="false" outlineLevel="0" collapsed="false">
      <c r="A24" s="88"/>
      <c r="B24" s="95" t="str">
        <f aca="false">'DEĞERLENDİRME 1'!B15</f>
        <v>EMEL </v>
      </c>
      <c r="C24" s="95" t="str">
        <f aca="false">'DEĞERLENDİRME 1'!C15</f>
        <v>MERİÇ</v>
      </c>
      <c r="D24" s="96" t="e">
        <f aca="false">#REF!/#REF!</f>
        <v>#REF!</v>
      </c>
      <c r="E24" s="97" t="n">
        <f aca="false">'DEĞERLENDİRME 1'!AP15</f>
        <v>100</v>
      </c>
      <c r="F24" s="90"/>
      <c r="G24" s="90"/>
      <c r="H24" s="90"/>
      <c r="I24" s="90"/>
      <c r="J24" s="90"/>
      <c r="K24" s="90"/>
      <c r="L24" s="90"/>
      <c r="M24" s="90"/>
      <c r="N24" s="90"/>
      <c r="O24" s="90"/>
    </row>
    <row r="25" customFormat="false" ht="12.75" hidden="false" customHeight="false" outlineLevel="0" collapsed="false">
      <c r="A25" s="88"/>
      <c r="B25" s="95" t="str">
        <f aca="false">'DEĞERLENDİRME 1'!B25</f>
        <v>SEYİTHAN </v>
      </c>
      <c r="C25" s="95" t="str">
        <f aca="false">'DEĞERLENDİRME 1'!C25</f>
        <v>GEÇMİŞ</v>
      </c>
      <c r="D25" s="96" t="e">
        <f aca="false">#REF!/#REF!</f>
        <v>#REF!</v>
      </c>
      <c r="E25" s="97" t="n">
        <f aca="false">'DEĞERLENDİRME 1'!AP25</f>
        <v>88</v>
      </c>
      <c r="F25" s="90"/>
      <c r="G25" s="90"/>
      <c r="H25" s="90"/>
      <c r="I25" s="90"/>
      <c r="J25" s="90"/>
      <c r="K25" s="90"/>
      <c r="L25" s="90"/>
      <c r="M25" s="90"/>
      <c r="N25" s="90"/>
      <c r="O25" s="90"/>
    </row>
    <row r="26" customFormat="false" ht="12.75" hidden="false" customHeight="false" outlineLevel="0" collapsed="false">
      <c r="A26" s="88"/>
      <c r="B26" s="95" t="str">
        <f aca="false">'DEĞERLENDİRME 1'!B6</f>
        <v>AYBERK </v>
      </c>
      <c r="C26" s="95" t="str">
        <f aca="false">'DEĞERLENDİRME 1'!C6</f>
        <v>ÜSTÜNYER</v>
      </c>
      <c r="D26" s="96" t="e">
        <f aca="false">#REF!/#REF!</f>
        <v>#REF!</v>
      </c>
      <c r="E26" s="97" t="n">
        <f aca="false">'DEĞERLENDİRME 1'!AP6</f>
        <v>100</v>
      </c>
      <c r="F26" s="90"/>
      <c r="G26" s="90"/>
      <c r="H26" s="90"/>
      <c r="I26" s="90"/>
      <c r="J26" s="90"/>
      <c r="K26" s="90"/>
      <c r="L26" s="90"/>
      <c r="M26" s="90"/>
      <c r="N26" s="90"/>
      <c r="O26" s="90"/>
    </row>
    <row r="27" customFormat="false" ht="12.75" hidden="false" customHeight="false" outlineLevel="0" collapsed="false">
      <c r="A27" s="88"/>
      <c r="B27" s="95" t="str">
        <f aca="false">'DEĞERLENDİRME 1'!B27</f>
        <v>ZEYNEP EZEL </v>
      </c>
      <c r="C27" s="95" t="str">
        <f aca="false">'DEĞERLENDİRME 1'!C27</f>
        <v>KAYAPINAR</v>
      </c>
      <c r="D27" s="96" t="e">
        <f aca="false">#REF!/#REF!</f>
        <v>#REF!</v>
      </c>
      <c r="E27" s="97" t="n">
        <f aca="false">'DEĞERLENDİRME 1'!AP27</f>
        <v>96</v>
      </c>
      <c r="F27" s="90"/>
      <c r="G27" s="90"/>
      <c r="H27" s="90"/>
      <c r="I27" s="90"/>
      <c r="J27" s="90"/>
      <c r="K27" s="90"/>
      <c r="L27" s="90"/>
      <c r="M27" s="90"/>
      <c r="N27" s="90"/>
      <c r="O27" s="90"/>
    </row>
    <row r="28" customFormat="false" ht="12.75" hidden="false" customHeight="false" outlineLevel="0" collapsed="false">
      <c r="A28" s="88"/>
      <c r="B28" s="95" t="str">
        <f aca="false">'DEĞERLENDİRME 1'!B21</f>
        <v>İCLAL BUSE </v>
      </c>
      <c r="C28" s="95" t="str">
        <f aca="false">'DEĞERLENDİRME 1'!C21</f>
        <v>ÖZGÜR</v>
      </c>
      <c r="D28" s="96" t="e">
        <f aca="false">#REF!/#REF!</f>
        <v>#REF!</v>
      </c>
      <c r="E28" s="97" t="n">
        <f aca="false">'DEĞERLENDİRME 1'!AP21</f>
        <v>92</v>
      </c>
      <c r="F28" s="90"/>
      <c r="G28" s="90"/>
      <c r="H28" s="90"/>
      <c r="I28" s="90"/>
      <c r="J28" s="90"/>
      <c r="K28" s="90"/>
      <c r="L28" s="90"/>
      <c r="M28" s="90"/>
      <c r="N28" s="90"/>
      <c r="O28" s="90"/>
    </row>
    <row r="29" customFormat="false" ht="12.75" hidden="false" customHeight="false" outlineLevel="0" collapsed="false">
      <c r="A29" s="88"/>
      <c r="B29" s="95" t="str">
        <f aca="false">'DEĞERLENDİRME 1'!B8</f>
        <v>BENGİSU </v>
      </c>
      <c r="C29" s="95" t="str">
        <f aca="false">'DEĞERLENDİRME 1'!C8</f>
        <v>DURMUŞ</v>
      </c>
      <c r="D29" s="96" t="e">
        <f aca="false">#REF!/#REF!</f>
        <v>#REF!</v>
      </c>
      <c r="E29" s="97" t="n">
        <f aca="false">'DEĞERLENDİRME 1'!AP8</f>
        <v>96</v>
      </c>
      <c r="F29" s="90"/>
      <c r="G29" s="90"/>
      <c r="H29" s="90"/>
      <c r="I29" s="90"/>
      <c r="J29" s="90"/>
      <c r="K29" s="90"/>
      <c r="L29" s="90"/>
      <c r="M29" s="90"/>
      <c r="N29" s="90"/>
      <c r="O29" s="90"/>
    </row>
    <row r="30" customFormat="false" ht="12.75" hidden="false" customHeight="false" outlineLevel="0" collapsed="false">
      <c r="A30" s="90"/>
      <c r="B30" s="90"/>
      <c r="C30" s="90"/>
      <c r="D30" s="90"/>
      <c r="E30" s="90"/>
      <c r="F30" s="90"/>
      <c r="G30" s="90"/>
      <c r="H30" s="90"/>
      <c r="I30" s="90"/>
      <c r="J30" s="90"/>
      <c r="K30" s="90"/>
      <c r="L30" s="90"/>
      <c r="M30" s="90"/>
      <c r="N30" s="90"/>
      <c r="O30" s="90"/>
    </row>
    <row r="31" customFormat="false" ht="12.75" hidden="false" customHeight="false" outlineLevel="0" collapsed="false">
      <c r="A31" s="90"/>
      <c r="B31" s="90"/>
      <c r="C31" s="90"/>
      <c r="D31" s="90"/>
      <c r="E31" s="90"/>
      <c r="F31" s="90"/>
      <c r="G31" s="90"/>
      <c r="H31" s="90"/>
      <c r="I31" s="90"/>
      <c r="J31" s="90"/>
      <c r="K31" s="90"/>
      <c r="L31" s="90"/>
      <c r="M31" s="90"/>
      <c r="N31" s="90"/>
      <c r="O31" s="90"/>
    </row>
    <row r="32" customFormat="false" ht="12.75" hidden="false" customHeight="false" outlineLevel="0" collapsed="false">
      <c r="A32" s="90"/>
      <c r="B32" s="90"/>
      <c r="C32" s="90"/>
      <c r="D32" s="90"/>
      <c r="E32" s="90"/>
      <c r="F32" s="90"/>
      <c r="G32" s="90"/>
      <c r="H32" s="90"/>
      <c r="I32" s="90"/>
      <c r="J32" s="90"/>
      <c r="K32" s="90"/>
      <c r="L32" s="90"/>
      <c r="M32" s="90"/>
      <c r="N32" s="90"/>
      <c r="O32" s="90"/>
    </row>
    <row r="33" customFormat="false" ht="12.75" hidden="false" customHeight="false" outlineLevel="0" collapsed="false">
      <c r="A33" s="90"/>
      <c r="B33" s="90"/>
      <c r="C33" s="90"/>
      <c r="D33" s="90"/>
      <c r="E33" s="90"/>
      <c r="F33" s="90"/>
      <c r="G33" s="90"/>
      <c r="H33" s="90"/>
      <c r="I33" s="90"/>
      <c r="J33" s="90"/>
      <c r="K33" s="90"/>
      <c r="L33" s="90"/>
      <c r="M33" s="90"/>
      <c r="N33" s="90"/>
      <c r="O33" s="90"/>
    </row>
    <row r="34" customFormat="false" ht="12.75" hidden="false" customHeight="false" outlineLevel="0" collapsed="false">
      <c r="A34" s="90"/>
      <c r="B34" s="90"/>
      <c r="C34" s="90"/>
      <c r="D34" s="90"/>
      <c r="E34" s="90"/>
      <c r="F34" s="90"/>
      <c r="G34" s="90"/>
      <c r="H34" s="90"/>
      <c r="I34" s="90"/>
      <c r="J34" s="90"/>
      <c r="K34" s="90"/>
      <c r="L34" s="90"/>
      <c r="M34" s="90"/>
      <c r="N34" s="90"/>
      <c r="O34" s="90"/>
    </row>
    <row r="35" customFormat="false" ht="12.75" hidden="false" customHeight="false" outlineLevel="0" collapsed="false">
      <c r="A35" s="90"/>
      <c r="B35" s="90"/>
      <c r="C35" s="90"/>
      <c r="D35" s="90"/>
      <c r="E35" s="90"/>
      <c r="F35" s="90"/>
      <c r="G35" s="90"/>
      <c r="H35" s="90"/>
      <c r="I35" s="90"/>
      <c r="J35" s="90"/>
      <c r="K35" s="90"/>
      <c r="L35" s="90"/>
      <c r="M35" s="90"/>
      <c r="N35" s="90"/>
      <c r="O35" s="90"/>
    </row>
    <row r="36" customFormat="false" ht="12.75" hidden="false" customHeight="false" outlineLevel="0" collapsed="false">
      <c r="A36" s="99"/>
      <c r="B36" s="90"/>
      <c r="C36" s="90"/>
      <c r="D36" s="90"/>
      <c r="E36" s="90"/>
      <c r="F36" s="90"/>
      <c r="G36" s="90"/>
      <c r="H36" s="90"/>
      <c r="I36" s="90"/>
      <c r="J36" s="90"/>
      <c r="K36" s="90"/>
      <c r="L36" s="90"/>
      <c r="M36" s="90"/>
      <c r="N36" s="90"/>
      <c r="O36" s="90"/>
    </row>
    <row r="37" customFormat="false" ht="12.75" hidden="false" customHeight="false" outlineLevel="0" collapsed="false">
      <c r="A37" s="99"/>
      <c r="B37" s="90"/>
      <c r="C37" s="90"/>
      <c r="D37" s="90"/>
      <c r="E37" s="90"/>
      <c r="F37" s="90"/>
      <c r="G37" s="90"/>
      <c r="H37" s="90"/>
      <c r="I37" s="90"/>
      <c r="J37" s="90"/>
      <c r="K37" s="90"/>
      <c r="L37" s="90"/>
      <c r="M37" s="90"/>
      <c r="N37" s="90"/>
      <c r="O37" s="90"/>
    </row>
    <row r="38" customFormat="false" ht="12.75" hidden="false" customHeight="false" outlineLevel="0" collapsed="false">
      <c r="A38" s="99"/>
      <c r="B38" s="90"/>
      <c r="C38" s="90"/>
      <c r="D38" s="90"/>
      <c r="E38" s="90"/>
      <c r="F38" s="90"/>
      <c r="G38" s="90"/>
      <c r="H38" s="90"/>
      <c r="I38" s="90"/>
      <c r="J38" s="90"/>
      <c r="K38" s="90"/>
      <c r="L38" s="90"/>
      <c r="M38" s="90"/>
      <c r="N38" s="90"/>
      <c r="O38" s="90"/>
    </row>
    <row r="39" customFormat="false" ht="12.75" hidden="false" customHeight="false" outlineLevel="0" collapsed="false">
      <c r="A39" s="99"/>
      <c r="B39" s="90"/>
      <c r="C39" s="90"/>
      <c r="D39" s="90"/>
      <c r="E39" s="90"/>
      <c r="F39" s="90"/>
      <c r="G39" s="90"/>
      <c r="H39" s="90"/>
      <c r="I39" s="90"/>
      <c r="J39" s="90"/>
      <c r="K39" s="90"/>
      <c r="L39" s="90"/>
      <c r="M39" s="90"/>
      <c r="N39" s="90"/>
      <c r="O39" s="90"/>
    </row>
    <row r="40" customFormat="false" ht="12.75" hidden="false" customHeight="false" outlineLevel="0" collapsed="false">
      <c r="A40" s="99"/>
      <c r="B40" s="90"/>
      <c r="C40" s="90"/>
      <c r="D40" s="90"/>
      <c r="E40" s="90"/>
      <c r="F40" s="90"/>
      <c r="G40" s="90"/>
      <c r="H40" s="90"/>
      <c r="I40" s="90"/>
      <c r="J40" s="90"/>
      <c r="K40" s="90"/>
      <c r="L40" s="90"/>
      <c r="M40" s="90"/>
      <c r="N40" s="90"/>
      <c r="O40" s="90"/>
    </row>
    <row r="41" customFormat="false" ht="12.75" hidden="false" customHeight="false" outlineLevel="0" collapsed="false">
      <c r="A41" s="99"/>
      <c r="B41" s="90"/>
      <c r="C41" s="90"/>
      <c r="D41" s="90"/>
      <c r="E41" s="90"/>
      <c r="F41" s="90"/>
      <c r="G41" s="90"/>
      <c r="H41" s="90"/>
      <c r="I41" s="90"/>
      <c r="J41" s="90"/>
      <c r="K41" s="90"/>
      <c r="L41" s="90"/>
      <c r="M41" s="90"/>
      <c r="N41" s="90"/>
      <c r="O41" s="90"/>
    </row>
    <row r="42" customFormat="false" ht="12.75" hidden="false" customHeight="false" outlineLevel="0" collapsed="false">
      <c r="A42" s="99"/>
      <c r="B42" s="90"/>
      <c r="C42" s="90"/>
      <c r="D42" s="90"/>
      <c r="E42" s="90"/>
      <c r="F42" s="90"/>
      <c r="G42" s="90"/>
      <c r="H42" s="90"/>
      <c r="I42" s="90"/>
      <c r="J42" s="90"/>
      <c r="K42" s="90"/>
      <c r="L42" s="90"/>
      <c r="M42" s="90"/>
      <c r="N42" s="90"/>
      <c r="O42" s="90"/>
    </row>
    <row r="43" customFormat="false" ht="12.75" hidden="false" customHeight="false" outlineLevel="0" collapsed="false">
      <c r="A43" s="99"/>
      <c r="B43" s="90"/>
      <c r="C43" s="90"/>
      <c r="D43" s="90"/>
      <c r="E43" s="90"/>
      <c r="F43" s="90"/>
      <c r="G43" s="90"/>
      <c r="H43" s="90"/>
      <c r="I43" s="90"/>
      <c r="J43" s="90"/>
      <c r="K43" s="90"/>
      <c r="L43" s="90"/>
      <c r="M43" s="90"/>
      <c r="N43" s="90"/>
      <c r="O43" s="90"/>
    </row>
    <row r="44" customFormat="false" ht="12.75" hidden="false" customHeight="false" outlineLevel="0" collapsed="false">
      <c r="A44" s="99"/>
      <c r="B44" s="90"/>
      <c r="C44" s="90"/>
      <c r="D44" s="90"/>
      <c r="E44" s="90"/>
      <c r="F44" s="90"/>
      <c r="G44" s="90"/>
      <c r="H44" s="90"/>
      <c r="I44" s="90"/>
      <c r="J44" s="90"/>
      <c r="K44" s="90"/>
      <c r="L44" s="90"/>
      <c r="M44" s="90"/>
      <c r="N44" s="90"/>
      <c r="O44" s="90"/>
    </row>
    <row r="45" customFormat="false" ht="12.75" hidden="false" customHeight="false" outlineLevel="0" collapsed="false">
      <c r="A45" s="99"/>
      <c r="B45" s="90"/>
      <c r="C45" s="90"/>
      <c r="D45" s="90"/>
      <c r="E45" s="90"/>
      <c r="F45" s="90"/>
      <c r="G45" s="90"/>
      <c r="H45" s="90"/>
      <c r="I45" s="90"/>
      <c r="J45" s="90"/>
      <c r="K45" s="90"/>
      <c r="L45" s="90"/>
      <c r="M45" s="90"/>
      <c r="N45" s="90"/>
      <c r="O45" s="90"/>
    </row>
    <row r="46" customFormat="false" ht="12.75" hidden="false" customHeight="false" outlineLevel="0" collapsed="false">
      <c r="A46" s="99"/>
      <c r="B46" s="90"/>
      <c r="C46" s="90"/>
      <c r="D46" s="90"/>
      <c r="E46" s="90"/>
      <c r="F46" s="90"/>
      <c r="G46" s="90"/>
      <c r="H46" s="90"/>
      <c r="I46" s="90"/>
      <c r="J46" s="90"/>
      <c r="K46" s="90"/>
      <c r="L46" s="90"/>
      <c r="M46" s="90"/>
      <c r="N46" s="90"/>
      <c r="O46" s="90"/>
    </row>
    <row r="47" customFormat="false" ht="12.75" hidden="false" customHeight="false" outlineLevel="0" collapsed="false">
      <c r="A47" s="99"/>
      <c r="B47" s="90"/>
      <c r="C47" s="90"/>
      <c r="D47" s="90"/>
      <c r="E47" s="90"/>
      <c r="F47" s="90"/>
      <c r="G47" s="90"/>
      <c r="H47" s="90"/>
      <c r="I47" s="90"/>
      <c r="J47" s="90"/>
      <c r="K47" s="90"/>
      <c r="L47" s="90"/>
      <c r="M47" s="90"/>
      <c r="N47" s="90"/>
      <c r="O47" s="90"/>
    </row>
    <row r="48" customFormat="false" ht="12.75" hidden="false" customHeight="false" outlineLevel="0" collapsed="false">
      <c r="A48" s="99"/>
      <c r="B48" s="90"/>
      <c r="C48" s="90"/>
      <c r="D48" s="90"/>
      <c r="E48" s="90"/>
      <c r="F48" s="90"/>
      <c r="G48" s="90"/>
      <c r="H48" s="90"/>
      <c r="I48" s="90"/>
      <c r="J48" s="90"/>
      <c r="K48" s="90"/>
      <c r="L48" s="90"/>
      <c r="M48" s="90"/>
      <c r="N48" s="90"/>
      <c r="O48" s="90"/>
    </row>
    <row r="49" customFormat="false" ht="12.75" hidden="false" customHeight="false" outlineLevel="0" collapsed="false">
      <c r="A49" s="99"/>
      <c r="B49" s="90"/>
      <c r="C49" s="90"/>
      <c r="D49" s="90"/>
      <c r="E49" s="90"/>
      <c r="F49" s="90"/>
      <c r="G49" s="90"/>
      <c r="H49" s="90"/>
      <c r="I49" s="90"/>
      <c r="J49" s="90"/>
      <c r="K49" s="90"/>
      <c r="L49" s="90"/>
      <c r="M49" s="90"/>
      <c r="N49" s="90"/>
      <c r="O49" s="90"/>
    </row>
    <row r="50" customFormat="false" ht="12.75" hidden="false" customHeight="false" outlineLevel="0" collapsed="false">
      <c r="A50" s="99"/>
      <c r="B50" s="90"/>
      <c r="C50" s="90"/>
      <c r="D50" s="90"/>
      <c r="E50" s="90"/>
      <c r="F50" s="90"/>
      <c r="G50" s="90"/>
      <c r="H50" s="90"/>
      <c r="I50" s="90"/>
      <c r="J50" s="90"/>
      <c r="K50" s="90"/>
      <c r="L50" s="90"/>
      <c r="M50" s="90"/>
      <c r="N50" s="90"/>
      <c r="O50" s="90"/>
    </row>
    <row r="51" customFormat="false" ht="12.75" hidden="false" customHeight="false" outlineLevel="0" collapsed="false">
      <c r="A51" s="99"/>
      <c r="B51" s="90"/>
      <c r="C51" s="90"/>
      <c r="D51" s="90"/>
      <c r="E51" s="90"/>
      <c r="F51" s="90"/>
      <c r="G51" s="90"/>
      <c r="H51" s="90"/>
      <c r="I51" s="90"/>
      <c r="J51" s="90"/>
      <c r="K51" s="90"/>
      <c r="L51" s="90"/>
      <c r="M51" s="90"/>
      <c r="N51" s="90"/>
      <c r="O51" s="90"/>
    </row>
    <row r="52" customFormat="false" ht="12.75" hidden="false" customHeight="false" outlineLevel="0" collapsed="false">
      <c r="A52" s="99"/>
      <c r="B52" s="90"/>
      <c r="C52" s="90"/>
      <c r="D52" s="90"/>
      <c r="E52" s="90"/>
      <c r="F52" s="90"/>
      <c r="G52" s="90"/>
      <c r="H52" s="90"/>
      <c r="I52" s="90"/>
      <c r="J52" s="90"/>
      <c r="K52" s="90"/>
      <c r="L52" s="90"/>
      <c r="M52" s="90"/>
      <c r="N52" s="90"/>
      <c r="O52" s="90"/>
    </row>
    <row r="53" customFormat="false" ht="12.75" hidden="false" customHeight="false" outlineLevel="0" collapsed="false">
      <c r="A53" s="99"/>
      <c r="B53" s="90"/>
      <c r="C53" s="90"/>
      <c r="D53" s="90"/>
      <c r="E53" s="90"/>
      <c r="F53" s="90"/>
      <c r="G53" s="90"/>
      <c r="H53" s="90"/>
      <c r="I53" s="90"/>
      <c r="J53" s="90"/>
      <c r="K53" s="90"/>
      <c r="L53" s="90"/>
      <c r="M53" s="90"/>
      <c r="N53" s="90"/>
      <c r="O53" s="90"/>
    </row>
    <row r="54" customFormat="false" ht="12.75" hidden="false" customHeight="false" outlineLevel="0" collapsed="false">
      <c r="A54" s="99"/>
      <c r="B54" s="90"/>
      <c r="C54" s="90"/>
      <c r="D54" s="90"/>
      <c r="E54" s="90"/>
      <c r="F54" s="90"/>
      <c r="G54" s="90"/>
      <c r="H54" s="90"/>
      <c r="I54" s="90"/>
      <c r="J54" s="90"/>
      <c r="K54" s="90"/>
      <c r="L54" s="90"/>
      <c r="M54" s="90"/>
      <c r="N54" s="90"/>
      <c r="O54" s="90"/>
    </row>
    <row r="55" customFormat="false" ht="12.75" hidden="false" customHeight="false" outlineLevel="0" collapsed="false">
      <c r="A55" s="99"/>
      <c r="B55" s="90"/>
      <c r="C55" s="90"/>
      <c r="D55" s="90"/>
      <c r="E55" s="90"/>
      <c r="F55" s="90"/>
      <c r="G55" s="90"/>
      <c r="H55" s="90"/>
      <c r="I55" s="90"/>
      <c r="J55" s="90"/>
      <c r="K55" s="90"/>
      <c r="L55" s="90"/>
      <c r="M55" s="90"/>
      <c r="N55" s="90"/>
      <c r="O55" s="90"/>
    </row>
    <row r="56" customFormat="false" ht="12.75" hidden="false" customHeight="false" outlineLevel="0" collapsed="false">
      <c r="A56" s="99"/>
      <c r="B56" s="90"/>
      <c r="C56" s="90"/>
      <c r="D56" s="90"/>
      <c r="E56" s="90"/>
      <c r="F56" s="90"/>
      <c r="G56" s="90"/>
      <c r="H56" s="90"/>
      <c r="I56" s="90"/>
      <c r="J56" s="90"/>
      <c r="K56" s="90"/>
      <c r="L56" s="90"/>
      <c r="M56" s="90"/>
      <c r="N56" s="90"/>
      <c r="O56" s="90"/>
    </row>
    <row r="57" customFormat="false" ht="12.75" hidden="false" customHeight="false" outlineLevel="0" collapsed="false">
      <c r="A57" s="99"/>
      <c r="B57" s="90"/>
      <c r="C57" s="90"/>
      <c r="D57" s="90"/>
      <c r="E57" s="90"/>
      <c r="F57" s="90"/>
      <c r="G57" s="90"/>
      <c r="H57" s="90"/>
      <c r="I57" s="90"/>
      <c r="J57" s="90"/>
      <c r="K57" s="90"/>
      <c r="L57" s="90"/>
      <c r="M57" s="90"/>
      <c r="N57" s="90"/>
      <c r="O57" s="90"/>
    </row>
    <row r="58" customFormat="false" ht="12.75" hidden="false" customHeight="false" outlineLevel="0" collapsed="false">
      <c r="A58" s="99"/>
      <c r="B58" s="90"/>
      <c r="C58" s="90"/>
      <c r="D58" s="90"/>
      <c r="E58" s="90"/>
      <c r="F58" s="90"/>
      <c r="G58" s="90"/>
      <c r="H58" s="90"/>
      <c r="I58" s="90"/>
      <c r="J58" s="90"/>
      <c r="K58" s="90"/>
      <c r="L58" s="90"/>
      <c r="M58" s="90"/>
      <c r="N58" s="90"/>
      <c r="O58" s="90"/>
    </row>
    <row r="59" customFormat="false" ht="12.75" hidden="false" customHeight="false" outlineLevel="0" collapsed="false">
      <c r="A59" s="99"/>
      <c r="B59" s="90"/>
      <c r="C59" s="90"/>
      <c r="D59" s="90"/>
      <c r="E59" s="90"/>
      <c r="F59" s="90"/>
      <c r="G59" s="90"/>
      <c r="H59" s="90"/>
      <c r="I59" s="90"/>
      <c r="J59" s="90"/>
      <c r="K59" s="90"/>
      <c r="L59" s="90"/>
      <c r="M59" s="90"/>
      <c r="N59" s="90"/>
      <c r="O59" s="90"/>
    </row>
    <row r="60" customFormat="false" ht="12.75" hidden="false" customHeight="false" outlineLevel="0" collapsed="false">
      <c r="A60" s="99"/>
      <c r="B60" s="90"/>
      <c r="C60" s="90"/>
      <c r="D60" s="90"/>
      <c r="E60" s="90"/>
      <c r="F60" s="90"/>
      <c r="G60" s="90"/>
      <c r="H60" s="90"/>
      <c r="I60" s="90"/>
      <c r="J60" s="90"/>
      <c r="K60" s="90"/>
      <c r="L60" s="90"/>
      <c r="M60" s="90"/>
      <c r="N60" s="90"/>
      <c r="O60" s="90"/>
    </row>
    <row r="61" customFormat="false" ht="12.75" hidden="false" customHeight="false" outlineLevel="0" collapsed="false">
      <c r="A61" s="99"/>
      <c r="B61" s="90"/>
      <c r="C61" s="90"/>
      <c r="D61" s="90"/>
      <c r="E61" s="90"/>
      <c r="F61" s="90"/>
      <c r="G61" s="90"/>
      <c r="H61" s="90"/>
      <c r="I61" s="90"/>
      <c r="J61" s="90"/>
      <c r="K61" s="90"/>
      <c r="L61" s="90"/>
      <c r="M61" s="90"/>
      <c r="N61" s="90"/>
      <c r="O61" s="90"/>
    </row>
    <row r="62" customFormat="false" ht="12.75" hidden="false" customHeight="false" outlineLevel="0" collapsed="false">
      <c r="A62" s="99"/>
      <c r="B62" s="90"/>
      <c r="C62" s="90"/>
      <c r="D62" s="90"/>
      <c r="E62" s="90"/>
      <c r="F62" s="90"/>
      <c r="G62" s="90"/>
      <c r="H62" s="90"/>
      <c r="I62" s="90"/>
      <c r="J62" s="90"/>
      <c r="K62" s="90"/>
      <c r="L62" s="90"/>
      <c r="M62" s="90"/>
      <c r="N62" s="90"/>
      <c r="O62" s="90"/>
    </row>
    <row r="63" customFormat="false" ht="12.75" hidden="false" customHeight="false" outlineLevel="0" collapsed="false">
      <c r="A63" s="99"/>
      <c r="B63" s="90"/>
      <c r="C63" s="90"/>
      <c r="D63" s="90"/>
      <c r="E63" s="90"/>
      <c r="F63" s="90"/>
      <c r="G63" s="90"/>
      <c r="H63" s="90"/>
      <c r="I63" s="90"/>
      <c r="J63" s="90"/>
      <c r="K63" s="90"/>
      <c r="L63" s="90"/>
      <c r="M63" s="90"/>
      <c r="N63" s="90"/>
      <c r="O63" s="90"/>
    </row>
    <row r="64" customFormat="false" ht="12.75" hidden="false" customHeight="false" outlineLevel="0" collapsed="false">
      <c r="A64" s="99"/>
      <c r="B64" s="90"/>
      <c r="C64" s="90"/>
      <c r="D64" s="90"/>
      <c r="E64" s="90"/>
      <c r="F64" s="90"/>
      <c r="G64" s="90"/>
      <c r="H64" s="90"/>
      <c r="I64" s="90"/>
      <c r="J64" s="90"/>
      <c r="K64" s="90"/>
      <c r="L64" s="90"/>
      <c r="M64" s="90"/>
      <c r="N64" s="90"/>
      <c r="O64" s="90"/>
    </row>
    <row r="65" customFormat="false" ht="12.75" hidden="false" customHeight="false" outlineLevel="0" collapsed="false">
      <c r="A65" s="99"/>
      <c r="B65" s="90"/>
      <c r="C65" s="90"/>
      <c r="D65" s="90"/>
      <c r="E65" s="90"/>
      <c r="F65" s="90"/>
      <c r="G65" s="90"/>
      <c r="H65" s="90"/>
      <c r="I65" s="90"/>
      <c r="J65" s="90"/>
      <c r="K65" s="90"/>
      <c r="L65" s="90"/>
      <c r="M65" s="90"/>
      <c r="N65" s="90"/>
      <c r="O65" s="90"/>
    </row>
    <row r="66" customFormat="false" ht="12.75" hidden="false" customHeight="false" outlineLevel="0" collapsed="false">
      <c r="A66" s="99"/>
      <c r="B66" s="90"/>
      <c r="C66" s="90"/>
      <c r="D66" s="90"/>
      <c r="E66" s="90"/>
      <c r="F66" s="90"/>
      <c r="G66" s="90"/>
      <c r="H66" s="90"/>
      <c r="I66" s="90"/>
      <c r="J66" s="90"/>
      <c r="K66" s="90"/>
      <c r="L66" s="90"/>
      <c r="M66" s="90"/>
      <c r="N66" s="90"/>
      <c r="O66" s="90"/>
    </row>
    <row r="67" customFormat="false" ht="12.75" hidden="false" customHeight="false" outlineLevel="0" collapsed="false">
      <c r="A67" s="90"/>
      <c r="B67" s="90"/>
      <c r="C67" s="90"/>
      <c r="D67" s="90"/>
      <c r="E67" s="90"/>
      <c r="F67" s="90"/>
      <c r="G67" s="90"/>
      <c r="H67" s="90"/>
      <c r="I67" s="90"/>
      <c r="J67" s="90"/>
      <c r="K67" s="90"/>
      <c r="L67" s="90"/>
      <c r="M67" s="90"/>
      <c r="N67" s="90"/>
      <c r="O67" s="90"/>
    </row>
    <row r="68" customFormat="false" ht="12.75" hidden="false" customHeight="false" outlineLevel="0" collapsed="false">
      <c r="A68" s="90"/>
      <c r="B68" s="90"/>
      <c r="C68" s="90"/>
      <c r="D68" s="90"/>
      <c r="E68" s="90"/>
      <c r="F68" s="90"/>
      <c r="G68" s="90"/>
      <c r="H68" s="90"/>
      <c r="I68" s="90"/>
      <c r="J68" s="90"/>
      <c r="K68" s="90"/>
      <c r="L68" s="90"/>
      <c r="M68" s="90"/>
      <c r="N68" s="90"/>
      <c r="O68" s="90"/>
    </row>
    <row r="69" customFormat="false" ht="12.75" hidden="false" customHeight="false" outlineLevel="0" collapsed="false">
      <c r="A69" s="90"/>
      <c r="B69" s="90"/>
      <c r="C69" s="90"/>
      <c r="D69" s="90"/>
      <c r="E69" s="90"/>
      <c r="F69" s="90"/>
      <c r="G69" s="90"/>
      <c r="H69" s="90"/>
      <c r="I69" s="90"/>
      <c r="J69" s="90"/>
      <c r="K69" s="90"/>
      <c r="L69" s="90"/>
      <c r="M69" s="90"/>
      <c r="N69" s="90"/>
      <c r="O69" s="90"/>
    </row>
    <row r="70" customFormat="false" ht="12.75" hidden="false" customHeight="false" outlineLevel="0" collapsed="false">
      <c r="A70" s="90"/>
      <c r="B70" s="90"/>
      <c r="C70" s="90"/>
      <c r="D70" s="90"/>
      <c r="E70" s="90"/>
      <c r="F70" s="90"/>
      <c r="G70" s="90"/>
      <c r="H70" s="90"/>
      <c r="I70" s="90"/>
      <c r="J70" s="90"/>
      <c r="K70" s="90"/>
      <c r="L70" s="90"/>
      <c r="M70" s="90"/>
      <c r="N70" s="90"/>
      <c r="O70" s="90"/>
    </row>
    <row r="71" customFormat="false" ht="12.75" hidden="false" customHeight="false" outlineLevel="0" collapsed="false">
      <c r="A71" s="90"/>
      <c r="B71" s="90"/>
      <c r="C71" s="90"/>
      <c r="D71" s="90"/>
      <c r="E71" s="90"/>
      <c r="F71" s="90"/>
      <c r="G71" s="90"/>
      <c r="H71" s="90"/>
      <c r="I71" s="90"/>
      <c r="J71" s="90"/>
      <c r="K71" s="90"/>
      <c r="L71" s="90"/>
      <c r="M71" s="90"/>
      <c r="N71" s="90"/>
      <c r="O71" s="90"/>
    </row>
    <row r="72" customFormat="false" ht="12.75" hidden="false" customHeight="false" outlineLevel="0" collapsed="false">
      <c r="A72" s="90"/>
      <c r="B72" s="90"/>
      <c r="C72" s="90"/>
      <c r="D72" s="90"/>
      <c r="E72" s="90"/>
      <c r="F72" s="90"/>
      <c r="G72" s="90"/>
      <c r="H72" s="90"/>
      <c r="I72" s="90"/>
      <c r="J72" s="90"/>
      <c r="K72" s="90"/>
      <c r="L72" s="90"/>
      <c r="M72" s="90"/>
      <c r="N72" s="90"/>
      <c r="O72" s="90"/>
    </row>
    <row r="73" customFormat="false" ht="12.75" hidden="false" customHeight="false" outlineLevel="0" collapsed="false">
      <c r="A73" s="90"/>
      <c r="B73" s="90"/>
      <c r="C73" s="90"/>
      <c r="D73" s="90"/>
      <c r="E73" s="90"/>
      <c r="F73" s="90"/>
      <c r="G73" s="90"/>
      <c r="H73" s="90"/>
      <c r="I73" s="90"/>
      <c r="J73" s="90"/>
      <c r="K73" s="90"/>
      <c r="L73" s="90"/>
      <c r="M73" s="90"/>
      <c r="N73" s="90"/>
      <c r="O73" s="90"/>
    </row>
    <row r="74" customFormat="false" ht="12.75" hidden="false" customHeight="false" outlineLevel="0" collapsed="false">
      <c r="A74" s="90"/>
      <c r="B74" s="90"/>
      <c r="C74" s="90"/>
      <c r="D74" s="90"/>
      <c r="E74" s="90"/>
      <c r="F74" s="90"/>
      <c r="G74" s="90"/>
      <c r="H74" s="90"/>
      <c r="I74" s="90"/>
      <c r="J74" s="90"/>
      <c r="K74" s="90"/>
      <c r="L74" s="90"/>
      <c r="M74" s="90"/>
      <c r="N74" s="90"/>
      <c r="O74" s="90"/>
    </row>
    <row r="75" customFormat="false" ht="12.75" hidden="false" customHeight="false" outlineLevel="0" collapsed="false">
      <c r="A75" s="90"/>
      <c r="B75" s="90"/>
      <c r="C75" s="90"/>
      <c r="D75" s="90"/>
      <c r="E75" s="90"/>
      <c r="F75" s="90"/>
      <c r="G75" s="90"/>
      <c r="H75" s="90"/>
      <c r="I75" s="90"/>
      <c r="J75" s="90"/>
      <c r="K75" s="90"/>
      <c r="L75" s="90"/>
      <c r="M75" s="90"/>
      <c r="N75" s="90"/>
      <c r="O75" s="90"/>
    </row>
    <row r="76" customFormat="false" ht="12.75" hidden="false" customHeight="false" outlineLevel="0" collapsed="false">
      <c r="A76" s="90"/>
      <c r="B76" s="90"/>
      <c r="C76" s="90"/>
      <c r="D76" s="90"/>
      <c r="E76" s="90"/>
      <c r="F76" s="90"/>
      <c r="G76" s="90"/>
      <c r="H76" s="90"/>
      <c r="I76" s="90"/>
      <c r="J76" s="90"/>
      <c r="K76" s="90"/>
      <c r="L76" s="90"/>
      <c r="M76" s="90"/>
      <c r="N76" s="90"/>
      <c r="O76" s="90"/>
    </row>
    <row r="77" customFormat="false" ht="12.75" hidden="false" customHeight="false" outlineLevel="0" collapsed="false">
      <c r="A77" s="90"/>
      <c r="B77" s="90"/>
      <c r="C77" s="90"/>
      <c r="D77" s="90"/>
      <c r="E77" s="90"/>
      <c r="F77" s="90"/>
      <c r="G77" s="90"/>
      <c r="H77" s="90"/>
      <c r="I77" s="90"/>
      <c r="J77" s="90"/>
      <c r="K77" s="90"/>
      <c r="L77" s="90"/>
      <c r="M77" s="90"/>
      <c r="N77" s="90"/>
      <c r="O77" s="90"/>
    </row>
    <row r="78" customFormat="false" ht="12.75" hidden="false" customHeight="false" outlineLevel="0" collapsed="false">
      <c r="A78" s="90"/>
      <c r="B78" s="90"/>
      <c r="C78" s="90"/>
      <c r="D78" s="90"/>
      <c r="E78" s="90"/>
      <c r="F78" s="90"/>
      <c r="G78" s="90"/>
      <c r="H78" s="90"/>
      <c r="I78" s="90"/>
      <c r="J78" s="90"/>
      <c r="K78" s="90"/>
      <c r="L78" s="90"/>
      <c r="M78" s="90"/>
      <c r="N78" s="90"/>
      <c r="O78" s="90"/>
    </row>
    <row r="79" customFormat="false" ht="12.75" hidden="false" customHeight="false" outlineLevel="0" collapsed="false">
      <c r="A79" s="90"/>
      <c r="B79" s="90"/>
      <c r="C79" s="90"/>
      <c r="D79" s="90"/>
      <c r="E79" s="90"/>
      <c r="F79" s="90"/>
      <c r="G79" s="90"/>
      <c r="H79" s="90"/>
      <c r="I79" s="90"/>
      <c r="J79" s="90"/>
      <c r="K79" s="90"/>
      <c r="L79" s="90"/>
      <c r="M79" s="90"/>
      <c r="N79" s="90"/>
      <c r="O79" s="90"/>
    </row>
    <row r="80" customFormat="false" ht="12.75" hidden="false" customHeight="false" outlineLevel="0" collapsed="false">
      <c r="A80" s="90"/>
      <c r="B80" s="90"/>
      <c r="C80" s="90"/>
      <c r="D80" s="90"/>
      <c r="E80" s="90"/>
      <c r="F80" s="90"/>
      <c r="G80" s="90"/>
      <c r="H80" s="90"/>
      <c r="I80" s="90"/>
      <c r="J80" s="90"/>
      <c r="K80" s="90"/>
      <c r="L80" s="90"/>
      <c r="M80" s="90"/>
      <c r="N80" s="90"/>
      <c r="O80" s="90"/>
    </row>
    <row r="81" customFormat="false" ht="12.75" hidden="false" customHeight="false" outlineLevel="0" collapsed="false">
      <c r="A81" s="90"/>
      <c r="B81" s="90"/>
      <c r="C81" s="90"/>
      <c r="D81" s="90"/>
      <c r="E81" s="90"/>
      <c r="F81" s="90"/>
      <c r="G81" s="90"/>
      <c r="H81" s="90"/>
      <c r="I81" s="90"/>
      <c r="J81" s="90"/>
      <c r="K81" s="90"/>
      <c r="L81" s="90"/>
      <c r="M81" s="90"/>
      <c r="N81" s="90"/>
      <c r="O81" s="90"/>
    </row>
    <row r="82" customFormat="false" ht="12.75" hidden="false" customHeight="false" outlineLevel="0" collapsed="false">
      <c r="A82" s="90"/>
      <c r="B82" s="90"/>
      <c r="C82" s="90"/>
      <c r="D82" s="90"/>
      <c r="E82" s="90"/>
      <c r="F82" s="90"/>
      <c r="G82" s="90"/>
      <c r="H82" s="90"/>
      <c r="I82" s="90"/>
      <c r="J82" s="90"/>
      <c r="K82" s="90"/>
      <c r="L82" s="90"/>
      <c r="M82" s="90"/>
      <c r="N82" s="90"/>
      <c r="O82" s="90"/>
    </row>
    <row r="83" customFormat="false" ht="12.75" hidden="false" customHeight="false" outlineLevel="0" collapsed="false">
      <c r="A83" s="90"/>
      <c r="B83" s="90"/>
      <c r="C83" s="90"/>
      <c r="D83" s="90"/>
      <c r="E83" s="90"/>
      <c r="F83" s="90"/>
      <c r="G83" s="90"/>
      <c r="H83" s="90"/>
      <c r="I83" s="90"/>
      <c r="J83" s="90"/>
      <c r="K83" s="90"/>
      <c r="L83" s="90"/>
      <c r="M83" s="90"/>
      <c r="N83" s="90"/>
      <c r="O83" s="90"/>
    </row>
    <row r="84" customFormat="false" ht="12.75" hidden="false" customHeight="false" outlineLevel="0" collapsed="false">
      <c r="A84" s="90"/>
      <c r="B84" s="90"/>
      <c r="C84" s="90"/>
      <c r="D84" s="90"/>
      <c r="E84" s="90"/>
      <c r="F84" s="90"/>
      <c r="G84" s="90"/>
      <c r="H84" s="90"/>
      <c r="I84" s="90"/>
      <c r="J84" s="90"/>
      <c r="K84" s="90"/>
      <c r="L84" s="90"/>
      <c r="M84" s="90"/>
      <c r="N84" s="90"/>
      <c r="O84" s="90"/>
    </row>
    <row r="85" customFormat="false" ht="12.75" hidden="false" customHeight="false" outlineLevel="0" collapsed="false">
      <c r="A85" s="90"/>
      <c r="B85" s="90"/>
      <c r="C85" s="90"/>
      <c r="D85" s="90"/>
      <c r="E85" s="90"/>
      <c r="F85" s="90"/>
      <c r="G85" s="90"/>
      <c r="H85" s="90"/>
      <c r="I85" s="90"/>
      <c r="J85" s="90"/>
      <c r="K85" s="90"/>
      <c r="L85" s="90"/>
      <c r="M85" s="90"/>
      <c r="N85" s="90"/>
      <c r="O85" s="90"/>
    </row>
    <row r="86" customFormat="false" ht="12.75" hidden="false" customHeight="false" outlineLevel="0" collapsed="false">
      <c r="A86" s="90"/>
      <c r="B86" s="90"/>
      <c r="C86" s="90"/>
      <c r="D86" s="90"/>
      <c r="E86" s="90"/>
      <c r="F86" s="90"/>
      <c r="G86" s="90"/>
      <c r="H86" s="90"/>
      <c r="I86" s="90"/>
      <c r="J86" s="90"/>
      <c r="K86" s="90"/>
      <c r="L86" s="90"/>
      <c r="M86" s="90"/>
      <c r="N86" s="90"/>
      <c r="O86" s="90"/>
    </row>
    <row r="87" customFormat="false" ht="12.75" hidden="false" customHeight="false" outlineLevel="0" collapsed="false">
      <c r="A87" s="90"/>
      <c r="B87" s="90"/>
      <c r="C87" s="90"/>
      <c r="D87" s="90"/>
      <c r="E87" s="90"/>
      <c r="F87" s="90"/>
      <c r="G87" s="90"/>
      <c r="H87" s="90"/>
      <c r="I87" s="90"/>
      <c r="J87" s="90"/>
      <c r="K87" s="90"/>
      <c r="L87" s="90"/>
      <c r="M87" s="90"/>
      <c r="N87" s="90"/>
      <c r="O87" s="90"/>
    </row>
    <row r="88" customFormat="false" ht="12.75" hidden="false" customHeight="false" outlineLevel="0" collapsed="false">
      <c r="A88" s="90"/>
      <c r="B88" s="90"/>
      <c r="C88" s="90"/>
      <c r="D88" s="90"/>
      <c r="E88" s="90"/>
      <c r="F88" s="90"/>
      <c r="G88" s="90"/>
      <c r="H88" s="90"/>
      <c r="I88" s="90"/>
      <c r="J88" s="90"/>
      <c r="K88" s="90"/>
      <c r="L88" s="90"/>
      <c r="M88" s="90"/>
      <c r="N88" s="90"/>
      <c r="O88" s="90"/>
    </row>
    <row r="89" customFormat="false" ht="12.75" hidden="false" customHeight="false" outlineLevel="0" collapsed="false">
      <c r="A89" s="90"/>
      <c r="B89" s="90"/>
      <c r="C89" s="90"/>
      <c r="D89" s="90"/>
      <c r="E89" s="90"/>
      <c r="F89" s="90"/>
      <c r="G89" s="90"/>
      <c r="H89" s="90"/>
      <c r="I89" s="90"/>
      <c r="J89" s="90"/>
      <c r="K89" s="90"/>
      <c r="L89" s="90"/>
      <c r="M89" s="90"/>
      <c r="N89" s="90"/>
      <c r="O89" s="90"/>
    </row>
    <row r="90" customFormat="false" ht="12.75" hidden="false" customHeight="false" outlineLevel="0" collapsed="false">
      <c r="A90" s="90"/>
      <c r="B90" s="90"/>
      <c r="C90" s="90"/>
      <c r="D90" s="90"/>
      <c r="E90" s="90"/>
      <c r="F90" s="90"/>
      <c r="G90" s="90"/>
      <c r="H90" s="90"/>
      <c r="I90" s="90"/>
      <c r="J90" s="90"/>
      <c r="K90" s="90"/>
      <c r="L90" s="90"/>
      <c r="M90" s="90"/>
      <c r="N90" s="90"/>
      <c r="O90" s="90"/>
    </row>
    <row r="91" customFormat="false" ht="12.75" hidden="false" customHeight="false" outlineLevel="0" collapsed="false">
      <c r="A91" s="90"/>
      <c r="B91" s="90"/>
      <c r="C91" s="90"/>
      <c r="D91" s="90"/>
      <c r="E91" s="90"/>
      <c r="F91" s="90"/>
      <c r="G91" s="90"/>
      <c r="H91" s="90"/>
      <c r="I91" s="90"/>
      <c r="J91" s="90"/>
      <c r="K91" s="90"/>
      <c r="L91" s="90"/>
      <c r="M91" s="90"/>
      <c r="N91" s="90"/>
      <c r="O91" s="90"/>
    </row>
    <row r="92" customFormat="false" ht="12.75" hidden="false" customHeight="false" outlineLevel="0" collapsed="false">
      <c r="A92" s="90"/>
      <c r="B92" s="90"/>
      <c r="C92" s="90"/>
      <c r="D92" s="90"/>
      <c r="E92" s="90"/>
      <c r="F92" s="90"/>
      <c r="G92" s="90"/>
      <c r="H92" s="90"/>
      <c r="I92" s="90"/>
      <c r="J92" s="90"/>
      <c r="K92" s="90"/>
      <c r="L92" s="90"/>
      <c r="M92" s="90"/>
      <c r="N92" s="90"/>
      <c r="O92" s="90"/>
    </row>
    <row r="93" customFormat="false" ht="12.75" hidden="false" customHeight="false" outlineLevel="0" collapsed="false">
      <c r="A93" s="90"/>
      <c r="B93" s="90"/>
      <c r="C93" s="90"/>
      <c r="D93" s="90"/>
      <c r="E93" s="90"/>
      <c r="F93" s="90"/>
      <c r="G93" s="90"/>
      <c r="H93" s="90"/>
      <c r="I93" s="90"/>
      <c r="J93" s="90"/>
      <c r="K93" s="90"/>
      <c r="L93" s="90"/>
      <c r="M93" s="90"/>
      <c r="N93" s="90"/>
      <c r="O93" s="90"/>
    </row>
    <row r="94" customFormat="false" ht="12.75" hidden="false" customHeight="false" outlineLevel="0" collapsed="false">
      <c r="A94" s="90"/>
      <c r="B94" s="90"/>
      <c r="C94" s="90"/>
      <c r="D94" s="90"/>
      <c r="E94" s="90"/>
      <c r="F94" s="90"/>
      <c r="G94" s="90"/>
      <c r="H94" s="90"/>
      <c r="I94" s="90"/>
      <c r="J94" s="90"/>
      <c r="K94" s="90"/>
      <c r="L94" s="90"/>
      <c r="M94" s="90"/>
      <c r="N94" s="90"/>
      <c r="O94" s="90"/>
    </row>
    <row r="95" customFormat="false" ht="12.75" hidden="false" customHeight="false" outlineLevel="0" collapsed="false">
      <c r="A95" s="90"/>
      <c r="B95" s="90"/>
      <c r="C95" s="90"/>
      <c r="D95" s="90"/>
      <c r="E95" s="90"/>
      <c r="F95" s="90"/>
      <c r="G95" s="90"/>
      <c r="H95" s="90"/>
      <c r="I95" s="90"/>
      <c r="J95" s="90"/>
      <c r="K95" s="90"/>
      <c r="L95" s="90"/>
      <c r="M95" s="90"/>
      <c r="N95" s="90"/>
      <c r="O95" s="90"/>
    </row>
    <row r="96" customFormat="false" ht="12.75" hidden="false" customHeight="false" outlineLevel="0" collapsed="false">
      <c r="A96" s="90"/>
      <c r="B96" s="90"/>
      <c r="C96" s="90"/>
      <c r="D96" s="90"/>
      <c r="E96" s="90"/>
      <c r="F96" s="90"/>
      <c r="G96" s="90"/>
      <c r="H96" s="90"/>
      <c r="I96" s="90"/>
      <c r="J96" s="90"/>
      <c r="K96" s="90"/>
      <c r="L96" s="90"/>
      <c r="M96" s="90"/>
      <c r="N96" s="90"/>
      <c r="O96" s="90"/>
    </row>
    <row r="97" customFormat="false" ht="12.75" hidden="false" customHeight="false" outlineLevel="0" collapsed="false">
      <c r="A97" s="90"/>
      <c r="B97" s="90"/>
      <c r="C97" s="90"/>
      <c r="D97" s="90"/>
      <c r="E97" s="90"/>
      <c r="F97" s="90"/>
      <c r="G97" s="90"/>
      <c r="H97" s="90"/>
      <c r="I97" s="90"/>
      <c r="J97" s="90"/>
      <c r="K97" s="90"/>
      <c r="L97" s="90"/>
      <c r="M97" s="90"/>
      <c r="N97" s="90"/>
      <c r="O97" s="90"/>
    </row>
    <row r="98" customFormat="false" ht="12.75" hidden="false" customHeight="false" outlineLevel="0" collapsed="false">
      <c r="A98" s="90"/>
      <c r="B98" s="90"/>
      <c r="C98" s="90"/>
      <c r="D98" s="90"/>
      <c r="E98" s="90"/>
      <c r="F98" s="90"/>
      <c r="G98" s="90"/>
      <c r="H98" s="90"/>
      <c r="I98" s="90"/>
      <c r="J98" s="90"/>
      <c r="K98" s="90"/>
      <c r="L98" s="90"/>
      <c r="M98" s="90"/>
      <c r="N98" s="90"/>
      <c r="O98" s="90"/>
    </row>
    <row r="99" customFormat="false" ht="12.75" hidden="false" customHeight="false" outlineLevel="0" collapsed="false">
      <c r="A99" s="90"/>
      <c r="B99" s="90"/>
      <c r="C99" s="90"/>
      <c r="D99" s="90"/>
      <c r="E99" s="90"/>
      <c r="F99" s="90"/>
      <c r="G99" s="90"/>
      <c r="H99" s="90"/>
      <c r="I99" s="90"/>
      <c r="J99" s="90"/>
      <c r="K99" s="90"/>
      <c r="L99" s="90"/>
      <c r="M99" s="90"/>
      <c r="N99" s="90"/>
      <c r="O99" s="90"/>
    </row>
    <row r="100" customFormat="false" ht="12.75" hidden="false" customHeight="false" outlineLevel="0" collapsed="false">
      <c r="A100" s="90"/>
      <c r="B100" s="90"/>
      <c r="C100" s="90"/>
      <c r="D100" s="90"/>
      <c r="E100" s="90"/>
      <c r="F100" s="90"/>
      <c r="G100" s="90"/>
      <c r="H100" s="90"/>
      <c r="I100" s="90"/>
      <c r="J100" s="90"/>
      <c r="K100" s="90"/>
      <c r="L100" s="90"/>
      <c r="M100" s="90"/>
      <c r="N100" s="90"/>
      <c r="O100" s="90"/>
    </row>
    <row r="101" customFormat="false" ht="12.75" hidden="false" customHeight="false" outlineLevel="0" collapsed="false">
      <c r="A101" s="90"/>
      <c r="B101" s="90"/>
      <c r="C101" s="90"/>
      <c r="D101" s="90"/>
      <c r="E101" s="90"/>
      <c r="F101" s="90"/>
      <c r="G101" s="90"/>
      <c r="H101" s="90"/>
      <c r="I101" s="90"/>
      <c r="J101" s="90"/>
      <c r="K101" s="90"/>
      <c r="L101" s="90"/>
      <c r="M101" s="90"/>
      <c r="N101" s="90"/>
      <c r="O101" s="90"/>
    </row>
    <row r="102" customFormat="false" ht="12.75" hidden="false" customHeight="false" outlineLevel="0" collapsed="false">
      <c r="A102" s="90"/>
      <c r="B102" s="90"/>
      <c r="C102" s="90"/>
      <c r="D102" s="90"/>
      <c r="E102" s="90"/>
      <c r="F102" s="90"/>
      <c r="G102" s="90"/>
      <c r="H102" s="90"/>
      <c r="I102" s="90"/>
      <c r="J102" s="90"/>
      <c r="K102" s="90"/>
      <c r="L102" s="90"/>
      <c r="M102" s="90"/>
      <c r="N102" s="90"/>
      <c r="O102" s="90"/>
    </row>
    <row r="103" customFormat="false" ht="12.75" hidden="false" customHeight="false" outlineLevel="0" collapsed="false">
      <c r="A103" s="90"/>
      <c r="B103" s="90"/>
      <c r="C103" s="90"/>
      <c r="D103" s="90"/>
      <c r="E103" s="90"/>
      <c r="F103" s="90"/>
      <c r="G103" s="90"/>
      <c r="H103" s="90"/>
      <c r="I103" s="90"/>
      <c r="J103" s="90"/>
      <c r="K103" s="90"/>
      <c r="L103" s="90"/>
      <c r="M103" s="90"/>
      <c r="N103" s="90"/>
      <c r="O103" s="90"/>
    </row>
    <row r="104" customFormat="false" ht="12.75" hidden="false" customHeight="false" outlineLevel="0" collapsed="false">
      <c r="A104" s="90"/>
      <c r="B104" s="90"/>
      <c r="C104" s="90"/>
      <c r="D104" s="90"/>
      <c r="E104" s="90"/>
      <c r="F104" s="90"/>
      <c r="G104" s="90"/>
      <c r="H104" s="90"/>
      <c r="I104" s="90"/>
      <c r="J104" s="90"/>
      <c r="K104" s="90"/>
      <c r="L104" s="90"/>
      <c r="M104" s="90"/>
      <c r="N104" s="90"/>
      <c r="O104" s="90"/>
    </row>
    <row r="105" customFormat="false" ht="12.75" hidden="false" customHeight="false" outlineLevel="0" collapsed="false">
      <c r="A105" s="90"/>
      <c r="B105" s="90"/>
      <c r="C105" s="90"/>
      <c r="D105" s="90"/>
      <c r="E105" s="90"/>
      <c r="F105" s="90"/>
      <c r="G105" s="90"/>
      <c r="H105" s="90"/>
      <c r="I105" s="90"/>
      <c r="J105" s="90"/>
      <c r="K105" s="90"/>
      <c r="L105" s="90"/>
      <c r="M105" s="90"/>
      <c r="N105" s="90"/>
      <c r="O105" s="90"/>
    </row>
    <row r="106" customFormat="false" ht="12.75" hidden="false" customHeight="false" outlineLevel="0" collapsed="false">
      <c r="A106" s="90"/>
      <c r="B106" s="90"/>
      <c r="C106" s="90"/>
      <c r="D106" s="90"/>
      <c r="E106" s="90"/>
      <c r="F106" s="90"/>
      <c r="G106" s="90"/>
      <c r="H106" s="90"/>
      <c r="I106" s="90"/>
      <c r="J106" s="90"/>
      <c r="K106" s="90"/>
      <c r="L106" s="90"/>
      <c r="M106" s="90"/>
      <c r="N106" s="90"/>
      <c r="O106" s="90"/>
    </row>
    <row r="107" customFormat="false" ht="12.75" hidden="false" customHeight="false" outlineLevel="0" collapsed="false">
      <c r="A107" s="90"/>
      <c r="B107" s="90"/>
      <c r="C107" s="90"/>
      <c r="D107" s="90"/>
      <c r="E107" s="90"/>
      <c r="F107" s="90"/>
      <c r="G107" s="90"/>
      <c r="H107" s="90"/>
      <c r="I107" s="90"/>
      <c r="J107" s="90"/>
      <c r="K107" s="90"/>
      <c r="L107" s="90"/>
      <c r="M107" s="90"/>
      <c r="N107" s="90"/>
      <c r="O107" s="90"/>
    </row>
    <row r="108" customFormat="false" ht="12.75" hidden="false" customHeight="false" outlineLevel="0" collapsed="false">
      <c r="A108" s="90"/>
      <c r="B108" s="90"/>
      <c r="C108" s="90"/>
      <c r="D108" s="90"/>
      <c r="E108" s="90"/>
      <c r="F108" s="90"/>
      <c r="G108" s="90"/>
      <c r="H108" s="90"/>
      <c r="I108" s="90"/>
      <c r="J108" s="90"/>
      <c r="K108" s="90"/>
      <c r="L108" s="90"/>
      <c r="M108" s="90"/>
      <c r="N108" s="90"/>
      <c r="O108" s="90"/>
    </row>
    <row r="109" customFormat="false" ht="12.75" hidden="false" customHeight="false" outlineLevel="0" collapsed="false">
      <c r="A109" s="90"/>
      <c r="B109" s="90"/>
      <c r="C109" s="90"/>
      <c r="D109" s="90"/>
      <c r="E109" s="90"/>
      <c r="F109" s="90"/>
      <c r="G109" s="90"/>
      <c r="H109" s="90"/>
      <c r="I109" s="90"/>
      <c r="J109" s="90"/>
      <c r="K109" s="90"/>
      <c r="L109" s="90"/>
      <c r="M109" s="90"/>
      <c r="N109" s="90"/>
      <c r="O109" s="90"/>
    </row>
    <row r="110" customFormat="false" ht="12.75" hidden="false" customHeight="false" outlineLevel="0" collapsed="false">
      <c r="A110" s="90"/>
      <c r="B110" s="90"/>
      <c r="C110" s="90"/>
      <c r="D110" s="90"/>
      <c r="E110" s="90"/>
      <c r="F110" s="90"/>
      <c r="G110" s="90"/>
      <c r="H110" s="90"/>
      <c r="I110" s="90"/>
      <c r="J110" s="90"/>
      <c r="K110" s="90"/>
      <c r="L110" s="90"/>
      <c r="M110" s="90"/>
      <c r="N110" s="90"/>
      <c r="O110" s="90"/>
    </row>
    <row r="111" customFormat="false" ht="12.75" hidden="false" customHeight="false" outlineLevel="0" collapsed="false">
      <c r="A111" s="90"/>
      <c r="B111" s="90"/>
      <c r="C111" s="90"/>
      <c r="D111" s="90"/>
      <c r="E111" s="90"/>
      <c r="F111" s="90"/>
      <c r="G111" s="90"/>
      <c r="H111" s="90"/>
      <c r="I111" s="90"/>
      <c r="J111" s="90"/>
      <c r="K111" s="90"/>
      <c r="L111" s="90"/>
      <c r="M111" s="90"/>
      <c r="N111" s="90"/>
      <c r="O111" s="90"/>
    </row>
    <row r="112" customFormat="false" ht="12.75" hidden="false" customHeight="false" outlineLevel="0" collapsed="false">
      <c r="A112" s="90"/>
      <c r="B112" s="90"/>
      <c r="C112" s="90"/>
      <c r="D112" s="90"/>
      <c r="E112" s="90"/>
      <c r="F112" s="90"/>
      <c r="G112" s="90"/>
      <c r="H112" s="90"/>
      <c r="I112" s="90"/>
      <c r="J112" s="90"/>
      <c r="K112" s="90"/>
      <c r="L112" s="90"/>
      <c r="M112" s="90"/>
      <c r="N112" s="90"/>
      <c r="O112" s="90"/>
    </row>
    <row r="113" customFormat="false" ht="12.75" hidden="false" customHeight="false" outlineLevel="0" collapsed="false">
      <c r="A113" s="90"/>
      <c r="B113" s="90"/>
      <c r="C113" s="90"/>
      <c r="D113" s="90"/>
      <c r="E113" s="90"/>
      <c r="F113" s="90"/>
      <c r="G113" s="90"/>
      <c r="H113" s="90"/>
      <c r="I113" s="90"/>
      <c r="J113" s="90"/>
      <c r="K113" s="90"/>
      <c r="L113" s="90"/>
      <c r="M113" s="90"/>
      <c r="N113" s="90"/>
      <c r="O113" s="90"/>
    </row>
    <row r="114" customFormat="false" ht="12.75" hidden="false" customHeight="false" outlineLevel="0" collapsed="false">
      <c r="A114" s="90"/>
      <c r="B114" s="90"/>
      <c r="C114" s="90"/>
      <c r="D114" s="90"/>
      <c r="E114" s="90"/>
      <c r="F114" s="90"/>
      <c r="G114" s="90"/>
      <c r="H114" s="90"/>
      <c r="I114" s="90"/>
      <c r="J114" s="90"/>
      <c r="K114" s="90"/>
      <c r="L114" s="90"/>
      <c r="M114" s="90"/>
      <c r="N114" s="90"/>
      <c r="O114" s="90"/>
    </row>
    <row r="115" customFormat="false" ht="12.75" hidden="false" customHeight="false" outlineLevel="0" collapsed="false">
      <c r="A115" s="90"/>
      <c r="B115" s="90"/>
      <c r="C115" s="90"/>
      <c r="D115" s="90"/>
      <c r="E115" s="90"/>
      <c r="F115" s="90"/>
      <c r="G115" s="90"/>
      <c r="H115" s="90"/>
      <c r="I115" s="90"/>
      <c r="J115" s="90"/>
      <c r="K115" s="90"/>
      <c r="L115" s="90"/>
      <c r="M115" s="90"/>
      <c r="N115" s="90"/>
      <c r="O115" s="90"/>
    </row>
    <row r="116" customFormat="false" ht="12.75" hidden="false" customHeight="false" outlineLevel="0" collapsed="false">
      <c r="A116" s="90"/>
      <c r="B116" s="90"/>
      <c r="C116" s="90"/>
      <c r="D116" s="90"/>
      <c r="E116" s="90"/>
      <c r="F116" s="90"/>
      <c r="G116" s="90"/>
      <c r="H116" s="90"/>
      <c r="I116" s="90"/>
      <c r="J116" s="90"/>
      <c r="K116" s="90"/>
      <c r="L116" s="90"/>
      <c r="M116" s="90"/>
      <c r="N116" s="90"/>
      <c r="O116" s="90"/>
    </row>
    <row r="117" customFormat="false" ht="12.75" hidden="false" customHeight="false" outlineLevel="0" collapsed="false">
      <c r="A117" s="90"/>
      <c r="B117" s="90"/>
      <c r="C117" s="90"/>
      <c r="D117" s="90"/>
      <c r="E117" s="90"/>
      <c r="F117" s="90"/>
      <c r="G117" s="90"/>
      <c r="H117" s="90"/>
      <c r="I117" s="90"/>
      <c r="J117" s="90"/>
      <c r="K117" s="90"/>
      <c r="L117" s="90"/>
      <c r="M117" s="90"/>
      <c r="N117" s="90"/>
      <c r="O117" s="90"/>
    </row>
    <row r="118" customFormat="false" ht="12.75" hidden="false" customHeight="false" outlineLevel="0" collapsed="false">
      <c r="A118" s="90"/>
      <c r="B118" s="90"/>
      <c r="C118" s="90"/>
      <c r="D118" s="90"/>
      <c r="E118" s="90"/>
      <c r="F118" s="90"/>
      <c r="G118" s="90"/>
      <c r="H118" s="90"/>
      <c r="I118" s="90"/>
      <c r="J118" s="90"/>
      <c r="K118" s="90"/>
      <c r="L118" s="90"/>
      <c r="M118" s="90"/>
      <c r="N118" s="90"/>
      <c r="O118" s="90"/>
    </row>
    <row r="119" customFormat="false" ht="12.75" hidden="false" customHeight="false" outlineLevel="0" collapsed="false">
      <c r="A119" s="90"/>
      <c r="B119" s="90"/>
      <c r="C119" s="90"/>
      <c r="D119" s="90"/>
      <c r="E119" s="90"/>
      <c r="F119" s="90"/>
      <c r="G119" s="90"/>
      <c r="H119" s="90"/>
      <c r="I119" s="90"/>
      <c r="J119" s="90"/>
      <c r="K119" s="90"/>
      <c r="L119" s="90"/>
      <c r="M119" s="90"/>
      <c r="N119" s="90"/>
      <c r="O119" s="90"/>
    </row>
    <row r="120" customFormat="false" ht="12.75" hidden="false" customHeight="false" outlineLevel="0" collapsed="false">
      <c r="A120" s="90"/>
      <c r="B120" s="90"/>
      <c r="C120" s="90"/>
      <c r="D120" s="90"/>
      <c r="E120" s="90"/>
      <c r="F120" s="90"/>
      <c r="G120" s="90"/>
      <c r="H120" s="90"/>
      <c r="I120" s="90"/>
      <c r="J120" s="90"/>
      <c r="K120" s="90"/>
      <c r="L120" s="90"/>
      <c r="M120" s="90"/>
      <c r="N120" s="90"/>
      <c r="O120" s="90"/>
    </row>
    <row r="121" customFormat="false" ht="12.75" hidden="false" customHeight="false" outlineLevel="0" collapsed="false">
      <c r="A121" s="90"/>
      <c r="B121" s="90"/>
      <c r="C121" s="90"/>
      <c r="D121" s="90"/>
      <c r="E121" s="90"/>
      <c r="F121" s="90"/>
      <c r="G121" s="90"/>
      <c r="H121" s="90"/>
      <c r="I121" s="90"/>
      <c r="J121" s="90"/>
      <c r="K121" s="90"/>
      <c r="L121" s="90"/>
      <c r="M121" s="90"/>
      <c r="N121" s="90"/>
      <c r="O121" s="90"/>
    </row>
    <row r="122" customFormat="false" ht="12.75" hidden="false" customHeight="false" outlineLevel="0" collapsed="false">
      <c r="A122" s="90"/>
      <c r="B122" s="90"/>
      <c r="C122" s="90"/>
      <c r="D122" s="90"/>
      <c r="E122" s="90"/>
      <c r="F122" s="90"/>
      <c r="G122" s="90"/>
      <c r="H122" s="90"/>
      <c r="I122" s="90"/>
      <c r="J122" s="90"/>
      <c r="K122" s="90"/>
      <c r="L122" s="90"/>
      <c r="M122" s="90"/>
      <c r="N122" s="90"/>
      <c r="O122" s="90"/>
    </row>
    <row r="123" customFormat="false" ht="12.75" hidden="false" customHeight="false" outlineLevel="0" collapsed="false">
      <c r="A123" s="90"/>
      <c r="B123" s="90"/>
      <c r="C123" s="90"/>
      <c r="D123" s="90"/>
      <c r="E123" s="90"/>
      <c r="F123" s="90"/>
      <c r="G123" s="90"/>
      <c r="H123" s="90"/>
      <c r="I123" s="90"/>
      <c r="J123" s="90"/>
      <c r="K123" s="90"/>
      <c r="L123" s="90"/>
      <c r="M123" s="90"/>
      <c r="N123" s="90"/>
      <c r="O123" s="90"/>
    </row>
    <row r="124" customFormat="false" ht="12.75" hidden="false" customHeight="false" outlineLevel="0" collapsed="false">
      <c r="A124" s="90"/>
      <c r="B124" s="90"/>
      <c r="C124" s="90"/>
      <c r="D124" s="90"/>
      <c r="E124" s="90"/>
      <c r="F124" s="90"/>
      <c r="G124" s="90"/>
      <c r="H124" s="90"/>
      <c r="I124" s="90"/>
      <c r="J124" s="90"/>
      <c r="K124" s="90"/>
      <c r="L124" s="90"/>
      <c r="M124" s="90"/>
      <c r="N124" s="90"/>
      <c r="O124" s="90"/>
    </row>
    <row r="125" customFormat="false" ht="12.75" hidden="false" customHeight="false" outlineLevel="0" collapsed="false">
      <c r="A125" s="90"/>
      <c r="B125" s="90"/>
      <c r="C125" s="90"/>
      <c r="D125" s="90"/>
      <c r="E125" s="90"/>
      <c r="F125" s="90"/>
      <c r="G125" s="90"/>
      <c r="H125" s="90"/>
      <c r="I125" s="90"/>
      <c r="J125" s="90"/>
      <c r="K125" s="90"/>
      <c r="L125" s="90"/>
      <c r="M125" s="90"/>
      <c r="N125" s="90"/>
      <c r="O125" s="90"/>
    </row>
    <row r="126" customFormat="false" ht="12.75" hidden="false" customHeight="false" outlineLevel="0" collapsed="false">
      <c r="A126" s="90"/>
      <c r="B126" s="90"/>
      <c r="C126" s="90"/>
      <c r="D126" s="90"/>
      <c r="E126" s="90"/>
      <c r="F126" s="90"/>
      <c r="G126" s="90"/>
      <c r="H126" s="90"/>
      <c r="I126" s="90"/>
      <c r="J126" s="90"/>
      <c r="K126" s="90"/>
      <c r="L126" s="90"/>
      <c r="M126" s="90"/>
      <c r="N126" s="90"/>
      <c r="O126" s="90"/>
    </row>
    <row r="127" customFormat="false" ht="12.75" hidden="false" customHeight="false" outlineLevel="0" collapsed="false">
      <c r="A127" s="90"/>
      <c r="B127" s="90"/>
      <c r="C127" s="90"/>
      <c r="D127" s="90"/>
      <c r="E127" s="90"/>
      <c r="F127" s="90"/>
      <c r="G127" s="90"/>
      <c r="H127" s="90"/>
      <c r="I127" s="90"/>
      <c r="J127" s="90"/>
      <c r="K127" s="90"/>
      <c r="L127" s="90"/>
      <c r="M127" s="90"/>
      <c r="N127" s="90"/>
      <c r="O127" s="90"/>
    </row>
    <row r="128" customFormat="false" ht="12.75" hidden="false" customHeight="false" outlineLevel="0" collapsed="false">
      <c r="A128" s="90"/>
      <c r="B128" s="90"/>
      <c r="C128" s="90"/>
      <c r="D128" s="90"/>
      <c r="E128" s="90"/>
      <c r="F128" s="90"/>
      <c r="G128" s="90"/>
      <c r="H128" s="90"/>
      <c r="I128" s="90"/>
      <c r="J128" s="90"/>
      <c r="K128" s="90"/>
      <c r="L128" s="90"/>
      <c r="M128" s="90"/>
      <c r="N128" s="90"/>
      <c r="O128" s="90"/>
    </row>
    <row r="129" customFormat="false" ht="12.75" hidden="false" customHeight="false" outlineLevel="0" collapsed="false">
      <c r="A129" s="90"/>
      <c r="B129" s="90"/>
      <c r="C129" s="90"/>
      <c r="D129" s="90"/>
      <c r="E129" s="90"/>
      <c r="F129" s="90"/>
      <c r="G129" s="90"/>
      <c r="H129" s="90"/>
      <c r="I129" s="90"/>
      <c r="J129" s="90"/>
      <c r="K129" s="90"/>
      <c r="L129" s="90"/>
      <c r="M129" s="90"/>
      <c r="N129" s="90"/>
      <c r="O129" s="90"/>
    </row>
    <row r="130" customFormat="false" ht="12.75" hidden="false" customHeight="false" outlineLevel="0" collapsed="false">
      <c r="A130" s="90"/>
      <c r="B130" s="90"/>
      <c r="C130" s="90"/>
      <c r="D130" s="90"/>
      <c r="E130" s="90"/>
      <c r="F130" s="90"/>
      <c r="G130" s="90"/>
      <c r="H130" s="90"/>
      <c r="I130" s="90"/>
      <c r="J130" s="90"/>
      <c r="K130" s="90"/>
      <c r="L130" s="90"/>
      <c r="M130" s="90"/>
      <c r="N130" s="90"/>
      <c r="O130" s="90"/>
    </row>
    <row r="131" customFormat="false" ht="12.75" hidden="false" customHeight="false" outlineLevel="0" collapsed="false">
      <c r="A131" s="90"/>
      <c r="B131" s="90"/>
      <c r="C131" s="90"/>
      <c r="D131" s="90"/>
      <c r="E131" s="90"/>
      <c r="F131" s="90"/>
      <c r="G131" s="90"/>
      <c r="H131" s="90"/>
      <c r="I131" s="90"/>
      <c r="J131" s="90"/>
      <c r="K131" s="90"/>
      <c r="L131" s="90"/>
      <c r="M131" s="90"/>
      <c r="N131" s="90"/>
      <c r="O131" s="90"/>
    </row>
    <row r="132" customFormat="false" ht="12.75" hidden="false" customHeight="false" outlineLevel="0" collapsed="false">
      <c r="A132" s="90"/>
      <c r="B132" s="90"/>
      <c r="C132" s="90"/>
      <c r="D132" s="90"/>
      <c r="E132" s="90"/>
      <c r="F132" s="90"/>
      <c r="G132" s="90"/>
      <c r="H132" s="90"/>
      <c r="I132" s="90"/>
      <c r="J132" s="90"/>
      <c r="K132" s="90"/>
      <c r="L132" s="90"/>
      <c r="M132" s="90"/>
      <c r="N132" s="90"/>
      <c r="O132" s="90"/>
    </row>
    <row r="133" customFormat="false" ht="12.75" hidden="false" customHeight="false" outlineLevel="0" collapsed="false">
      <c r="A133" s="90"/>
      <c r="B133" s="90"/>
      <c r="C133" s="90"/>
      <c r="D133" s="90"/>
      <c r="E133" s="90"/>
      <c r="F133" s="90"/>
      <c r="G133" s="90"/>
      <c r="H133" s="90"/>
      <c r="I133" s="90"/>
      <c r="J133" s="90"/>
      <c r="K133" s="90"/>
      <c r="L133" s="90"/>
      <c r="M133" s="90"/>
      <c r="N133" s="90"/>
      <c r="O133" s="90"/>
    </row>
    <row r="134" customFormat="false" ht="12.75" hidden="false" customHeight="false" outlineLevel="0" collapsed="false">
      <c r="A134" s="90"/>
      <c r="B134" s="90"/>
      <c r="C134" s="90"/>
      <c r="D134" s="90"/>
      <c r="E134" s="90"/>
      <c r="F134" s="90"/>
      <c r="G134" s="90"/>
      <c r="H134" s="90"/>
      <c r="I134" s="90"/>
      <c r="J134" s="90"/>
      <c r="K134" s="90"/>
      <c r="L134" s="90"/>
      <c r="M134" s="90"/>
      <c r="N134" s="90"/>
      <c r="O134" s="90"/>
    </row>
    <row r="135" customFormat="false" ht="12.75" hidden="false" customHeight="false" outlineLevel="0" collapsed="false">
      <c r="A135" s="90"/>
      <c r="B135" s="90"/>
      <c r="C135" s="90"/>
      <c r="D135" s="90"/>
      <c r="E135" s="90"/>
      <c r="F135" s="90"/>
      <c r="G135" s="90"/>
      <c r="H135" s="90"/>
      <c r="I135" s="90"/>
      <c r="J135" s="90"/>
      <c r="K135" s="90"/>
      <c r="L135" s="90"/>
      <c r="M135" s="90"/>
      <c r="N135" s="90"/>
      <c r="O135" s="90"/>
    </row>
    <row r="136" customFormat="false" ht="12.75" hidden="false" customHeight="false" outlineLevel="0" collapsed="false">
      <c r="A136" s="90"/>
      <c r="B136" s="90"/>
      <c r="C136" s="90"/>
      <c r="D136" s="90"/>
      <c r="E136" s="90"/>
      <c r="F136" s="90"/>
      <c r="G136" s="90"/>
      <c r="H136" s="90"/>
      <c r="I136" s="90"/>
      <c r="J136" s="90"/>
      <c r="K136" s="90"/>
      <c r="L136" s="90"/>
      <c r="M136" s="90"/>
      <c r="N136" s="90"/>
      <c r="O136" s="90"/>
    </row>
    <row r="137" customFormat="false" ht="12.75" hidden="false" customHeight="false" outlineLevel="0" collapsed="false">
      <c r="A137" s="90"/>
      <c r="B137" s="90"/>
      <c r="C137" s="90"/>
      <c r="D137" s="90"/>
      <c r="E137" s="90"/>
      <c r="F137" s="90"/>
      <c r="G137" s="90"/>
      <c r="H137" s="90"/>
      <c r="I137" s="90"/>
      <c r="J137" s="90"/>
      <c r="K137" s="90"/>
      <c r="L137" s="90"/>
      <c r="M137" s="90"/>
      <c r="N137" s="90"/>
      <c r="O137" s="90"/>
    </row>
    <row r="138" customFormat="false" ht="12.75" hidden="false" customHeight="false" outlineLevel="0" collapsed="false">
      <c r="A138" s="90"/>
      <c r="B138" s="90"/>
      <c r="C138" s="90"/>
      <c r="D138" s="90"/>
      <c r="E138" s="90"/>
      <c r="F138" s="90"/>
      <c r="G138" s="90"/>
      <c r="H138" s="90"/>
      <c r="I138" s="90"/>
      <c r="J138" s="90"/>
      <c r="K138" s="90"/>
      <c r="L138" s="90"/>
      <c r="M138" s="90"/>
      <c r="N138" s="90"/>
      <c r="O138" s="90"/>
    </row>
    <row r="139" customFormat="false" ht="12.75" hidden="false" customHeight="false" outlineLevel="0" collapsed="false">
      <c r="A139" s="90"/>
      <c r="B139" s="90"/>
      <c r="C139" s="90"/>
      <c r="D139" s="90"/>
      <c r="E139" s="90"/>
      <c r="F139" s="90"/>
      <c r="G139" s="90"/>
      <c r="H139" s="90"/>
      <c r="I139" s="90"/>
      <c r="J139" s="90"/>
      <c r="K139" s="90"/>
      <c r="L139" s="90"/>
      <c r="M139" s="90"/>
      <c r="N139" s="90"/>
      <c r="O139" s="90"/>
    </row>
    <row r="140" customFormat="false" ht="12.75" hidden="false" customHeight="false" outlineLevel="0" collapsed="false">
      <c r="A140" s="90"/>
      <c r="B140" s="90"/>
      <c r="C140" s="90"/>
      <c r="D140" s="90"/>
      <c r="E140" s="90"/>
      <c r="F140" s="90"/>
      <c r="G140" s="90"/>
      <c r="H140" s="90"/>
      <c r="I140" s="90"/>
      <c r="J140" s="90"/>
      <c r="K140" s="90"/>
      <c r="L140" s="90"/>
      <c r="M140" s="90"/>
      <c r="N140" s="90"/>
      <c r="O140" s="90"/>
    </row>
    <row r="141" customFormat="false" ht="12.75" hidden="false" customHeight="false" outlineLevel="0" collapsed="false">
      <c r="A141" s="90"/>
      <c r="B141" s="90"/>
      <c r="C141" s="90"/>
      <c r="D141" s="90"/>
      <c r="E141" s="90"/>
      <c r="F141" s="90"/>
      <c r="G141" s="90"/>
      <c r="H141" s="90"/>
      <c r="I141" s="90"/>
      <c r="J141" s="90"/>
      <c r="K141" s="90"/>
      <c r="L141" s="90"/>
      <c r="M141" s="90"/>
      <c r="N141" s="90"/>
      <c r="O141" s="90"/>
    </row>
    <row r="142" customFormat="false" ht="12.75" hidden="false" customHeight="false" outlineLevel="0" collapsed="false">
      <c r="A142" s="90"/>
      <c r="B142" s="90"/>
      <c r="C142" s="90"/>
      <c r="D142" s="90"/>
      <c r="E142" s="90"/>
      <c r="F142" s="90"/>
      <c r="G142" s="90"/>
      <c r="H142" s="90"/>
      <c r="I142" s="90"/>
      <c r="J142" s="90"/>
      <c r="K142" s="90"/>
      <c r="L142" s="90"/>
      <c r="M142" s="90"/>
      <c r="N142" s="90"/>
      <c r="O142" s="90"/>
    </row>
    <row r="143" customFormat="false" ht="12.75" hidden="false" customHeight="false" outlineLevel="0" collapsed="false">
      <c r="A143" s="90"/>
      <c r="B143" s="90"/>
      <c r="C143" s="90"/>
      <c r="D143" s="90"/>
      <c r="E143" s="90"/>
      <c r="F143" s="90"/>
      <c r="G143" s="90"/>
      <c r="H143" s="90"/>
      <c r="I143" s="90"/>
      <c r="J143" s="90"/>
      <c r="K143" s="90"/>
      <c r="L143" s="90"/>
      <c r="M143" s="90"/>
      <c r="N143" s="90"/>
      <c r="O143" s="90"/>
    </row>
    <row r="144" customFormat="false" ht="12.75" hidden="false" customHeight="false" outlineLevel="0" collapsed="false">
      <c r="A144" s="90"/>
      <c r="B144" s="90"/>
      <c r="C144" s="90"/>
      <c r="D144" s="90"/>
      <c r="E144" s="90"/>
      <c r="F144" s="90"/>
      <c r="G144" s="90"/>
      <c r="H144" s="90"/>
      <c r="I144" s="90"/>
      <c r="J144" s="90"/>
      <c r="K144" s="90"/>
      <c r="L144" s="90"/>
      <c r="M144" s="90"/>
      <c r="N144" s="90"/>
      <c r="O144" s="90"/>
    </row>
    <row r="145" customFormat="false" ht="12.75" hidden="false" customHeight="false" outlineLevel="0" collapsed="false">
      <c r="A145" s="90"/>
      <c r="B145" s="90"/>
      <c r="C145" s="90"/>
      <c r="D145" s="90"/>
      <c r="E145" s="90"/>
      <c r="F145" s="90"/>
      <c r="G145" s="90"/>
      <c r="H145" s="90"/>
      <c r="I145" s="90"/>
      <c r="J145" s="90"/>
      <c r="K145" s="90"/>
      <c r="L145" s="90"/>
      <c r="M145" s="90"/>
      <c r="N145" s="90"/>
      <c r="O145" s="90"/>
    </row>
    <row r="146" customFormat="false" ht="12.75" hidden="false" customHeight="false" outlineLevel="0" collapsed="false">
      <c r="A146" s="90"/>
      <c r="B146" s="90"/>
      <c r="C146" s="90"/>
      <c r="D146" s="90"/>
      <c r="E146" s="90"/>
      <c r="F146" s="90"/>
      <c r="G146" s="90"/>
      <c r="H146" s="90"/>
      <c r="I146" s="90"/>
      <c r="J146" s="90"/>
      <c r="K146" s="90"/>
      <c r="L146" s="90"/>
      <c r="M146" s="90"/>
      <c r="N146" s="90"/>
      <c r="O146" s="90"/>
    </row>
    <row r="147" customFormat="false" ht="12.75" hidden="false" customHeight="false" outlineLevel="0" collapsed="false">
      <c r="A147" s="90"/>
      <c r="B147" s="90"/>
      <c r="C147" s="90"/>
      <c r="D147" s="90"/>
      <c r="E147" s="90"/>
      <c r="F147" s="90"/>
      <c r="G147" s="90"/>
      <c r="H147" s="90"/>
      <c r="I147" s="90"/>
      <c r="J147" s="90"/>
      <c r="K147" s="90"/>
      <c r="L147" s="90"/>
      <c r="M147" s="90"/>
      <c r="N147" s="90"/>
      <c r="O147" s="90"/>
    </row>
    <row r="148" customFormat="false" ht="12.75" hidden="false" customHeight="false" outlineLevel="0" collapsed="false">
      <c r="A148" s="90"/>
      <c r="B148" s="90"/>
      <c r="C148" s="90"/>
      <c r="D148" s="90"/>
      <c r="E148" s="90"/>
      <c r="F148" s="90"/>
      <c r="G148" s="90"/>
      <c r="H148" s="90"/>
      <c r="I148" s="90"/>
      <c r="J148" s="90"/>
      <c r="K148" s="90"/>
      <c r="L148" s="90"/>
      <c r="M148" s="90"/>
      <c r="N148" s="90"/>
      <c r="O148" s="90"/>
    </row>
    <row r="149" customFormat="false" ht="12.75" hidden="false" customHeight="false" outlineLevel="0" collapsed="false">
      <c r="A149" s="90"/>
      <c r="B149" s="90"/>
      <c r="C149" s="90"/>
      <c r="D149" s="90"/>
      <c r="E149" s="90"/>
      <c r="F149" s="90"/>
      <c r="G149" s="90"/>
      <c r="H149" s="90"/>
      <c r="I149" s="90"/>
      <c r="J149" s="90"/>
      <c r="K149" s="90"/>
      <c r="L149" s="90"/>
      <c r="M149" s="90"/>
      <c r="N149" s="90"/>
      <c r="O149" s="90"/>
    </row>
    <row r="150" customFormat="false" ht="12.75" hidden="false" customHeight="false" outlineLevel="0" collapsed="false">
      <c r="A150" s="90"/>
      <c r="B150" s="90"/>
      <c r="C150" s="90"/>
      <c r="D150" s="90"/>
      <c r="E150" s="90"/>
      <c r="F150" s="90"/>
      <c r="G150" s="90"/>
      <c r="H150" s="90"/>
      <c r="I150" s="90"/>
      <c r="J150" s="90"/>
      <c r="K150" s="90"/>
      <c r="L150" s="90"/>
      <c r="M150" s="90"/>
      <c r="N150" s="90"/>
      <c r="O150" s="90"/>
    </row>
    <row r="151" customFormat="false" ht="12.75" hidden="false" customHeight="false" outlineLevel="0" collapsed="false">
      <c r="A151" s="90"/>
      <c r="B151" s="90"/>
      <c r="C151" s="90"/>
      <c r="D151" s="90"/>
      <c r="E151" s="90"/>
      <c r="F151" s="90"/>
      <c r="G151" s="90"/>
      <c r="H151" s="90"/>
      <c r="I151" s="90"/>
      <c r="J151" s="90"/>
      <c r="K151" s="90"/>
      <c r="L151" s="90"/>
      <c r="M151" s="90"/>
      <c r="N151" s="90"/>
      <c r="O151" s="90"/>
    </row>
    <row r="152" customFormat="false" ht="12.75" hidden="false" customHeight="false" outlineLevel="0" collapsed="false">
      <c r="A152" s="90"/>
      <c r="B152" s="90"/>
      <c r="C152" s="90"/>
      <c r="D152" s="90"/>
      <c r="E152" s="90"/>
      <c r="F152" s="90"/>
      <c r="G152" s="90"/>
      <c r="H152" s="90"/>
      <c r="I152" s="90"/>
      <c r="J152" s="90"/>
      <c r="K152" s="90"/>
      <c r="L152" s="90"/>
      <c r="M152" s="90"/>
      <c r="N152" s="90"/>
      <c r="O152" s="90"/>
    </row>
    <row r="153" customFormat="false" ht="12.75" hidden="false" customHeight="false" outlineLevel="0" collapsed="false">
      <c r="A153" s="90"/>
      <c r="B153" s="90"/>
      <c r="C153" s="90"/>
      <c r="D153" s="90"/>
      <c r="E153" s="90"/>
      <c r="F153" s="90"/>
      <c r="G153" s="90"/>
      <c r="H153" s="90"/>
      <c r="I153" s="90"/>
      <c r="J153" s="90"/>
      <c r="K153" s="90"/>
      <c r="L153" s="90"/>
      <c r="M153" s="90"/>
      <c r="N153" s="90"/>
      <c r="O153" s="90"/>
    </row>
    <row r="154" customFormat="false" ht="12.75" hidden="false" customHeight="false" outlineLevel="0" collapsed="false">
      <c r="A154" s="90"/>
      <c r="B154" s="90"/>
      <c r="C154" s="90"/>
      <c r="D154" s="90"/>
      <c r="E154" s="90"/>
      <c r="F154" s="90"/>
      <c r="G154" s="90"/>
      <c r="H154" s="90"/>
      <c r="I154" s="90"/>
      <c r="J154" s="90"/>
      <c r="K154" s="90"/>
      <c r="L154" s="90"/>
      <c r="M154" s="90"/>
      <c r="N154" s="90"/>
      <c r="O154" s="90"/>
    </row>
    <row r="155" customFormat="false" ht="12.75" hidden="false" customHeight="false" outlineLevel="0" collapsed="false">
      <c r="A155" s="90"/>
      <c r="B155" s="90"/>
      <c r="C155" s="90"/>
      <c r="D155" s="90"/>
      <c r="E155" s="90"/>
      <c r="F155" s="90"/>
      <c r="G155" s="90"/>
      <c r="H155" s="90"/>
      <c r="I155" s="90"/>
      <c r="J155" s="90"/>
      <c r="K155" s="90"/>
      <c r="L155" s="90"/>
      <c r="M155" s="90"/>
      <c r="N155" s="90"/>
      <c r="O155" s="90"/>
    </row>
    <row r="156" customFormat="false" ht="12.75" hidden="false" customHeight="false" outlineLevel="0" collapsed="false">
      <c r="A156" s="90"/>
      <c r="B156" s="90"/>
      <c r="C156" s="90"/>
      <c r="D156" s="90"/>
      <c r="E156" s="90"/>
      <c r="F156" s="90"/>
      <c r="G156" s="90"/>
      <c r="H156" s="90"/>
      <c r="I156" s="90"/>
      <c r="J156" s="90"/>
      <c r="K156" s="90"/>
      <c r="L156" s="90"/>
      <c r="M156" s="90"/>
      <c r="N156" s="90"/>
      <c r="O156" s="90"/>
    </row>
    <row r="157" customFormat="false" ht="12.75" hidden="false" customHeight="false" outlineLevel="0" collapsed="false">
      <c r="A157" s="90"/>
      <c r="B157" s="90"/>
      <c r="C157" s="90"/>
      <c r="D157" s="90"/>
      <c r="E157" s="90"/>
      <c r="F157" s="90"/>
      <c r="G157" s="90"/>
      <c r="H157" s="90"/>
      <c r="I157" s="90"/>
      <c r="J157" s="90"/>
      <c r="K157" s="90"/>
      <c r="L157" s="90"/>
      <c r="M157" s="90"/>
      <c r="N157" s="90"/>
      <c r="O157" s="90"/>
    </row>
    <row r="158" customFormat="false" ht="12.75" hidden="false" customHeight="false" outlineLevel="0" collapsed="false">
      <c r="A158" s="90"/>
      <c r="B158" s="90"/>
      <c r="C158" s="90"/>
      <c r="D158" s="90"/>
      <c r="E158" s="90"/>
      <c r="F158" s="90"/>
      <c r="G158" s="90"/>
      <c r="H158" s="90"/>
      <c r="I158" s="90"/>
      <c r="J158" s="90"/>
      <c r="K158" s="90"/>
      <c r="L158" s="90"/>
      <c r="M158" s="90"/>
      <c r="N158" s="90"/>
      <c r="O158" s="90"/>
    </row>
    <row r="159" customFormat="false" ht="12.75" hidden="false" customHeight="false" outlineLevel="0" collapsed="false">
      <c r="A159" s="90"/>
      <c r="B159" s="90"/>
      <c r="C159" s="90"/>
      <c r="D159" s="90"/>
      <c r="E159" s="90"/>
      <c r="F159" s="90"/>
      <c r="G159" s="90"/>
      <c r="H159" s="90"/>
      <c r="I159" s="90"/>
      <c r="J159" s="90"/>
      <c r="K159" s="90"/>
      <c r="L159" s="90"/>
      <c r="M159" s="90"/>
      <c r="N159" s="90"/>
      <c r="O159" s="90"/>
    </row>
    <row r="160" customFormat="false" ht="12.75" hidden="false" customHeight="false" outlineLevel="0" collapsed="false">
      <c r="A160" s="90"/>
      <c r="B160" s="90"/>
      <c r="C160" s="90"/>
      <c r="D160" s="90"/>
      <c r="E160" s="90"/>
      <c r="F160" s="90"/>
      <c r="G160" s="90"/>
      <c r="H160" s="90"/>
      <c r="I160" s="90"/>
      <c r="J160" s="90"/>
      <c r="K160" s="90"/>
      <c r="L160" s="90"/>
      <c r="M160" s="90"/>
      <c r="N160" s="90"/>
      <c r="O160" s="90"/>
    </row>
    <row r="161" customFormat="false" ht="12.75" hidden="false" customHeight="false" outlineLevel="0" collapsed="false">
      <c r="A161" s="90"/>
      <c r="B161" s="90"/>
      <c r="C161" s="90"/>
      <c r="D161" s="90"/>
      <c r="E161" s="90"/>
      <c r="F161" s="90"/>
      <c r="G161" s="90"/>
      <c r="H161" s="90"/>
      <c r="I161" s="90"/>
      <c r="J161" s="90"/>
      <c r="K161" s="90"/>
      <c r="L161" s="90"/>
      <c r="M161" s="90"/>
      <c r="N161" s="90"/>
      <c r="O161" s="90"/>
    </row>
    <row r="162" customFormat="false" ht="12.75" hidden="false" customHeight="false" outlineLevel="0" collapsed="false">
      <c r="A162" s="90"/>
      <c r="B162" s="90"/>
      <c r="C162" s="90"/>
      <c r="D162" s="90"/>
      <c r="E162" s="90"/>
      <c r="F162" s="90"/>
      <c r="G162" s="90"/>
      <c r="H162" s="90"/>
      <c r="I162" s="90"/>
      <c r="J162" s="90"/>
      <c r="K162" s="90"/>
      <c r="L162" s="90"/>
      <c r="M162" s="90"/>
      <c r="N162" s="90"/>
      <c r="O162" s="90"/>
    </row>
    <row r="163" customFormat="false" ht="12.75" hidden="false" customHeight="false" outlineLevel="0" collapsed="false">
      <c r="A163" s="90"/>
      <c r="B163" s="90"/>
      <c r="C163" s="90"/>
      <c r="D163" s="90"/>
      <c r="E163" s="90"/>
      <c r="F163" s="90"/>
      <c r="G163" s="90"/>
      <c r="H163" s="90"/>
      <c r="I163" s="90"/>
      <c r="J163" s="90"/>
      <c r="K163" s="90"/>
      <c r="L163" s="90"/>
      <c r="M163" s="90"/>
      <c r="N163" s="90"/>
      <c r="O163" s="90"/>
    </row>
    <row r="164" customFormat="false" ht="12.75" hidden="false" customHeight="false" outlineLevel="0" collapsed="false">
      <c r="A164" s="90"/>
      <c r="B164" s="90"/>
      <c r="C164" s="90"/>
      <c r="D164" s="90"/>
      <c r="E164" s="90"/>
      <c r="F164" s="90"/>
      <c r="G164" s="90"/>
      <c r="H164" s="90"/>
      <c r="I164" s="90"/>
      <c r="J164" s="90"/>
      <c r="K164" s="90"/>
      <c r="L164" s="90"/>
      <c r="M164" s="90"/>
      <c r="N164" s="90"/>
      <c r="O164" s="90"/>
    </row>
    <row r="165" customFormat="false" ht="12.75" hidden="false" customHeight="false" outlineLevel="0" collapsed="false">
      <c r="A165" s="90"/>
      <c r="B165" s="90"/>
      <c r="C165" s="90"/>
      <c r="D165" s="90"/>
      <c r="E165" s="90"/>
      <c r="F165" s="90"/>
      <c r="G165" s="90"/>
      <c r="H165" s="90"/>
      <c r="I165" s="90"/>
      <c r="J165" s="90"/>
      <c r="K165" s="90"/>
      <c r="L165" s="90"/>
      <c r="M165" s="90"/>
      <c r="N165" s="90"/>
      <c r="O165" s="90"/>
    </row>
    <row r="166" customFormat="false" ht="12.75" hidden="false" customHeight="false" outlineLevel="0" collapsed="false">
      <c r="A166" s="90"/>
      <c r="B166" s="90"/>
      <c r="C166" s="90"/>
      <c r="D166" s="90"/>
      <c r="E166" s="90"/>
      <c r="F166" s="90"/>
      <c r="G166" s="90"/>
      <c r="H166" s="90"/>
      <c r="I166" s="90"/>
      <c r="J166" s="90"/>
      <c r="K166" s="90"/>
      <c r="L166" s="90"/>
      <c r="M166" s="90"/>
      <c r="N166" s="90"/>
      <c r="O166" s="90"/>
    </row>
    <row r="167" customFormat="false" ht="12.75" hidden="false" customHeight="false" outlineLevel="0" collapsed="false">
      <c r="A167" s="90"/>
      <c r="B167" s="90"/>
      <c r="C167" s="90"/>
      <c r="D167" s="90"/>
      <c r="E167" s="90"/>
      <c r="F167" s="90"/>
      <c r="G167" s="90"/>
      <c r="H167" s="90"/>
      <c r="I167" s="90"/>
      <c r="J167" s="90"/>
      <c r="K167" s="90"/>
      <c r="L167" s="90"/>
      <c r="M167" s="90"/>
      <c r="N167" s="90"/>
      <c r="O167" s="90"/>
    </row>
    <row r="168" customFormat="false" ht="12.75" hidden="false" customHeight="false" outlineLevel="0" collapsed="false">
      <c r="A168" s="90"/>
      <c r="B168" s="90"/>
      <c r="C168" s="90"/>
      <c r="D168" s="90"/>
      <c r="E168" s="90"/>
      <c r="F168" s="90"/>
      <c r="G168" s="90"/>
      <c r="H168" s="90"/>
      <c r="I168" s="90"/>
      <c r="J168" s="90"/>
      <c r="K168" s="90"/>
      <c r="L168" s="90"/>
      <c r="M168" s="90"/>
      <c r="N168" s="90"/>
      <c r="O168" s="90"/>
    </row>
    <row r="169" customFormat="false" ht="12.75" hidden="false" customHeight="false" outlineLevel="0" collapsed="false">
      <c r="A169" s="90"/>
      <c r="B169" s="90"/>
      <c r="C169" s="90"/>
      <c r="D169" s="90"/>
      <c r="E169" s="90"/>
      <c r="F169" s="90"/>
      <c r="G169" s="90"/>
      <c r="H169" s="90"/>
      <c r="I169" s="90"/>
      <c r="J169" s="90"/>
      <c r="K169" s="90"/>
      <c r="L169" s="90"/>
      <c r="M169" s="90"/>
      <c r="N169" s="90"/>
      <c r="O169" s="90"/>
    </row>
    <row r="170" customFormat="false" ht="12.75" hidden="false" customHeight="false" outlineLevel="0" collapsed="false">
      <c r="A170" s="90"/>
      <c r="B170" s="90"/>
      <c r="C170" s="90"/>
      <c r="D170" s="90"/>
      <c r="E170" s="90"/>
      <c r="F170" s="90"/>
      <c r="G170" s="90"/>
      <c r="H170" s="90"/>
      <c r="I170" s="90"/>
      <c r="J170" s="90"/>
      <c r="K170" s="90"/>
      <c r="L170" s="90"/>
      <c r="M170" s="90"/>
      <c r="N170" s="90"/>
      <c r="O170" s="90"/>
    </row>
    <row r="171" customFormat="false" ht="12.75" hidden="false" customHeight="false" outlineLevel="0" collapsed="false">
      <c r="A171" s="90"/>
      <c r="B171" s="90"/>
      <c r="C171" s="90"/>
      <c r="D171" s="90"/>
      <c r="E171" s="90"/>
      <c r="F171" s="90"/>
      <c r="G171" s="90"/>
      <c r="H171" s="90"/>
      <c r="I171" s="90"/>
      <c r="J171" s="90"/>
      <c r="K171" s="90"/>
      <c r="L171" s="90"/>
      <c r="M171" s="90"/>
      <c r="N171" s="90"/>
      <c r="O171" s="90"/>
    </row>
    <row r="172" customFormat="false" ht="12.75" hidden="false" customHeight="false" outlineLevel="0" collapsed="false">
      <c r="A172" s="90"/>
      <c r="B172" s="90"/>
      <c r="C172" s="90"/>
      <c r="D172" s="90"/>
      <c r="E172" s="90"/>
      <c r="F172" s="90"/>
      <c r="G172" s="90"/>
      <c r="H172" s="90"/>
      <c r="I172" s="90"/>
      <c r="J172" s="90"/>
      <c r="K172" s="90"/>
      <c r="L172" s="90"/>
      <c r="M172" s="90"/>
      <c r="N172" s="90"/>
      <c r="O172" s="90"/>
    </row>
    <row r="173" customFormat="false" ht="12.75" hidden="false" customHeight="false" outlineLevel="0" collapsed="false">
      <c r="A173" s="90"/>
      <c r="B173" s="90"/>
      <c r="C173" s="90"/>
      <c r="D173" s="90"/>
      <c r="E173" s="90"/>
      <c r="F173" s="90"/>
      <c r="G173" s="90"/>
      <c r="H173" s="90"/>
      <c r="I173" s="90"/>
      <c r="J173" s="90"/>
      <c r="K173" s="90"/>
      <c r="L173" s="90"/>
      <c r="M173" s="90"/>
      <c r="N173" s="90"/>
      <c r="O173" s="90"/>
    </row>
    <row r="174" customFormat="false" ht="12.75" hidden="false" customHeight="false" outlineLevel="0" collapsed="false">
      <c r="A174" s="90"/>
      <c r="B174" s="90"/>
      <c r="C174" s="90"/>
      <c r="D174" s="90"/>
      <c r="E174" s="90"/>
      <c r="F174" s="90"/>
      <c r="G174" s="90"/>
      <c r="H174" s="90"/>
      <c r="I174" s="90"/>
      <c r="J174" s="90"/>
      <c r="K174" s="90"/>
      <c r="L174" s="90"/>
      <c r="M174" s="90"/>
      <c r="N174" s="90"/>
      <c r="O174" s="90"/>
    </row>
    <row r="175" customFormat="false" ht="12.75" hidden="false" customHeight="false" outlineLevel="0" collapsed="false">
      <c r="A175" s="90"/>
      <c r="B175" s="90"/>
      <c r="C175" s="90"/>
      <c r="D175" s="90"/>
      <c r="E175" s="90"/>
      <c r="F175" s="90"/>
      <c r="G175" s="90"/>
      <c r="H175" s="90"/>
      <c r="I175" s="90"/>
      <c r="J175" s="90"/>
      <c r="K175" s="90"/>
      <c r="L175" s="90"/>
      <c r="M175" s="90"/>
      <c r="N175" s="90"/>
      <c r="O175" s="90"/>
    </row>
    <row r="176" customFormat="false" ht="12.75" hidden="false" customHeight="false" outlineLevel="0" collapsed="false">
      <c r="A176" s="90"/>
      <c r="B176" s="90"/>
      <c r="C176" s="90"/>
      <c r="D176" s="90"/>
      <c r="E176" s="90"/>
      <c r="F176" s="90"/>
      <c r="G176" s="90"/>
      <c r="H176" s="90"/>
      <c r="I176" s="90"/>
      <c r="J176" s="90"/>
      <c r="K176" s="90"/>
      <c r="L176" s="90"/>
      <c r="M176" s="90"/>
      <c r="N176" s="90"/>
      <c r="O176" s="90"/>
    </row>
    <row r="177" customFormat="false" ht="12.75" hidden="false" customHeight="false" outlineLevel="0" collapsed="false">
      <c r="A177" s="90"/>
      <c r="B177" s="90"/>
      <c r="C177" s="90"/>
      <c r="D177" s="90"/>
      <c r="E177" s="90"/>
      <c r="F177" s="90"/>
      <c r="G177" s="90"/>
      <c r="H177" s="90"/>
      <c r="I177" s="90"/>
      <c r="J177" s="90"/>
      <c r="K177" s="90"/>
      <c r="L177" s="90"/>
      <c r="M177" s="90"/>
      <c r="N177" s="90"/>
      <c r="O177" s="90"/>
    </row>
    <row r="178" customFormat="false" ht="12.75" hidden="false" customHeight="false" outlineLevel="0" collapsed="false">
      <c r="A178" s="90"/>
      <c r="B178" s="90"/>
      <c r="C178" s="90"/>
      <c r="D178" s="90"/>
      <c r="E178" s="90"/>
      <c r="F178" s="90"/>
      <c r="G178" s="90"/>
      <c r="H178" s="90"/>
      <c r="I178" s="90"/>
      <c r="J178" s="90"/>
      <c r="K178" s="90"/>
      <c r="L178" s="90"/>
      <c r="M178" s="90"/>
      <c r="N178" s="90"/>
      <c r="O178" s="90"/>
    </row>
    <row r="179" customFormat="false" ht="12.75" hidden="false" customHeight="false" outlineLevel="0" collapsed="false">
      <c r="A179" s="90"/>
      <c r="B179" s="90"/>
      <c r="C179" s="90"/>
      <c r="D179" s="90"/>
      <c r="E179" s="90"/>
      <c r="F179" s="90"/>
      <c r="G179" s="90"/>
      <c r="H179" s="90"/>
      <c r="I179" s="90"/>
      <c r="J179" s="90"/>
      <c r="K179" s="90"/>
      <c r="L179" s="90"/>
      <c r="M179" s="90"/>
      <c r="N179" s="90"/>
      <c r="O179" s="90"/>
    </row>
    <row r="180" customFormat="false" ht="12.75" hidden="false" customHeight="false" outlineLevel="0" collapsed="false">
      <c r="A180" s="90"/>
      <c r="B180" s="90"/>
      <c r="C180" s="90"/>
      <c r="D180" s="90"/>
      <c r="E180" s="90"/>
      <c r="F180" s="90"/>
      <c r="G180" s="90"/>
      <c r="H180" s="90"/>
      <c r="I180" s="90"/>
      <c r="J180" s="90"/>
      <c r="K180" s="90"/>
      <c r="L180" s="90"/>
      <c r="M180" s="90"/>
      <c r="N180" s="90"/>
      <c r="O180" s="90"/>
    </row>
    <row r="181" customFormat="false" ht="12.75" hidden="false" customHeight="false" outlineLevel="0" collapsed="false">
      <c r="A181" s="90"/>
      <c r="B181" s="90"/>
      <c r="C181" s="90"/>
      <c r="D181" s="90"/>
      <c r="E181" s="90"/>
      <c r="F181" s="90"/>
      <c r="G181" s="90"/>
      <c r="H181" s="90"/>
      <c r="I181" s="90"/>
      <c r="J181" s="90"/>
      <c r="K181" s="90"/>
      <c r="L181" s="90"/>
      <c r="M181" s="90"/>
      <c r="N181" s="90"/>
      <c r="O181" s="90"/>
    </row>
    <row r="182" customFormat="false" ht="12.75" hidden="false" customHeight="false" outlineLevel="0" collapsed="false">
      <c r="A182" s="90"/>
      <c r="B182" s="90"/>
      <c r="C182" s="90"/>
      <c r="D182" s="90"/>
      <c r="E182" s="90"/>
      <c r="F182" s="90"/>
      <c r="G182" s="90"/>
      <c r="H182" s="90"/>
      <c r="I182" s="90"/>
      <c r="J182" s="90"/>
      <c r="K182" s="90"/>
      <c r="L182" s="90"/>
      <c r="M182" s="90"/>
      <c r="N182" s="90"/>
      <c r="O182" s="90"/>
    </row>
    <row r="183" customFormat="false" ht="12.75" hidden="false" customHeight="false" outlineLevel="0" collapsed="false">
      <c r="A183" s="90"/>
      <c r="B183" s="90"/>
      <c r="C183" s="90"/>
      <c r="D183" s="90"/>
      <c r="E183" s="90"/>
      <c r="F183" s="90"/>
      <c r="G183" s="90"/>
      <c r="H183" s="90"/>
      <c r="I183" s="90"/>
      <c r="J183" s="90"/>
      <c r="K183" s="90"/>
      <c r="L183" s="90"/>
      <c r="M183" s="90"/>
      <c r="N183" s="90"/>
      <c r="O183" s="90"/>
    </row>
    <row r="184" customFormat="false" ht="12.75" hidden="false" customHeight="false" outlineLevel="0" collapsed="false">
      <c r="A184" s="90"/>
      <c r="B184" s="90"/>
      <c r="C184" s="90"/>
      <c r="D184" s="90"/>
      <c r="E184" s="90"/>
      <c r="F184" s="90"/>
      <c r="G184" s="90"/>
      <c r="H184" s="90"/>
      <c r="I184" s="90"/>
      <c r="J184" s="90"/>
      <c r="K184" s="90"/>
      <c r="L184" s="90"/>
      <c r="M184" s="90"/>
      <c r="N184" s="90"/>
      <c r="O184" s="90"/>
    </row>
    <row r="185" customFormat="false" ht="12.75" hidden="false" customHeight="false" outlineLevel="0" collapsed="false">
      <c r="A185" s="90"/>
      <c r="B185" s="90"/>
      <c r="C185" s="90"/>
      <c r="D185" s="90"/>
      <c r="E185" s="90"/>
      <c r="F185" s="90"/>
      <c r="G185" s="90"/>
      <c r="H185" s="90"/>
      <c r="I185" s="90"/>
      <c r="J185" s="90"/>
      <c r="K185" s="90"/>
      <c r="L185" s="90"/>
      <c r="M185" s="90"/>
      <c r="N185" s="90"/>
      <c r="O185" s="90"/>
    </row>
    <row r="186" customFormat="false" ht="12.75" hidden="false" customHeight="false" outlineLevel="0" collapsed="false">
      <c r="A186" s="90"/>
      <c r="B186" s="90"/>
      <c r="C186" s="90"/>
      <c r="D186" s="90"/>
      <c r="E186" s="90"/>
      <c r="F186" s="90"/>
      <c r="G186" s="90"/>
      <c r="H186" s="90"/>
      <c r="I186" s="90"/>
      <c r="J186" s="90"/>
      <c r="K186" s="90"/>
      <c r="L186" s="90"/>
      <c r="M186" s="90"/>
      <c r="N186" s="90"/>
      <c r="O186" s="90"/>
    </row>
    <row r="187" customFormat="false" ht="12.75" hidden="false" customHeight="false" outlineLevel="0" collapsed="false">
      <c r="A187" s="90"/>
      <c r="B187" s="90"/>
      <c r="C187" s="90"/>
      <c r="D187" s="90"/>
      <c r="E187" s="90"/>
      <c r="F187" s="90"/>
      <c r="G187" s="90"/>
      <c r="H187" s="90"/>
      <c r="I187" s="90"/>
      <c r="J187" s="90"/>
      <c r="K187" s="90"/>
      <c r="L187" s="90"/>
      <c r="M187" s="90"/>
      <c r="N187" s="90"/>
      <c r="O187" s="90"/>
    </row>
    <row r="188" customFormat="false" ht="12.75" hidden="false" customHeight="false" outlineLevel="0" collapsed="false">
      <c r="A188" s="90"/>
      <c r="B188" s="90"/>
      <c r="C188" s="90"/>
      <c r="D188" s="90"/>
      <c r="E188" s="90"/>
      <c r="F188" s="90"/>
      <c r="G188" s="90"/>
      <c r="H188" s="90"/>
      <c r="I188" s="90"/>
      <c r="J188" s="90"/>
      <c r="K188" s="90"/>
      <c r="L188" s="90"/>
      <c r="M188" s="90"/>
      <c r="N188" s="90"/>
      <c r="O188" s="90"/>
    </row>
    <row r="189" customFormat="false" ht="12.75" hidden="false" customHeight="false" outlineLevel="0" collapsed="false">
      <c r="A189" s="90"/>
      <c r="B189" s="90"/>
      <c r="C189" s="90"/>
      <c r="D189" s="90"/>
      <c r="E189" s="90"/>
      <c r="F189" s="90"/>
      <c r="G189" s="90"/>
      <c r="H189" s="90"/>
      <c r="I189" s="90"/>
      <c r="J189" s="90"/>
      <c r="K189" s="90"/>
      <c r="L189" s="90"/>
      <c r="M189" s="90"/>
      <c r="N189" s="90"/>
      <c r="O189" s="90"/>
    </row>
    <row r="190" customFormat="false" ht="12.75" hidden="false" customHeight="false" outlineLevel="0" collapsed="false">
      <c r="A190" s="90"/>
      <c r="B190" s="90"/>
      <c r="C190" s="90"/>
      <c r="D190" s="90"/>
      <c r="E190" s="90"/>
      <c r="F190" s="90"/>
      <c r="G190" s="90"/>
      <c r="H190" s="90"/>
      <c r="I190" s="90"/>
      <c r="J190" s="90"/>
      <c r="K190" s="90"/>
      <c r="L190" s="90"/>
      <c r="M190" s="90"/>
      <c r="N190" s="90"/>
      <c r="O190" s="90"/>
    </row>
    <row r="191" customFormat="false" ht="12.75" hidden="false" customHeight="false" outlineLevel="0" collapsed="false">
      <c r="A191" s="90"/>
      <c r="B191" s="90"/>
      <c r="C191" s="90"/>
      <c r="D191" s="90"/>
      <c r="E191" s="90"/>
      <c r="F191" s="90"/>
      <c r="G191" s="90"/>
      <c r="H191" s="90"/>
      <c r="I191" s="90"/>
      <c r="J191" s="90"/>
      <c r="K191" s="90"/>
      <c r="L191" s="90"/>
      <c r="M191" s="90"/>
      <c r="N191" s="90"/>
      <c r="O191" s="90"/>
    </row>
    <row r="192" customFormat="false" ht="12.75" hidden="false" customHeight="false" outlineLevel="0" collapsed="false">
      <c r="A192" s="90"/>
      <c r="B192" s="90"/>
      <c r="C192" s="90"/>
      <c r="D192" s="90"/>
      <c r="E192" s="90"/>
      <c r="F192" s="90"/>
      <c r="G192" s="90"/>
      <c r="H192" s="90"/>
      <c r="I192" s="90"/>
      <c r="J192" s="90"/>
      <c r="K192" s="90"/>
      <c r="L192" s="90"/>
      <c r="M192" s="90"/>
      <c r="N192" s="90"/>
      <c r="O192" s="90"/>
    </row>
    <row r="193" customFormat="false" ht="12.75" hidden="false" customHeight="false" outlineLevel="0" collapsed="false">
      <c r="A193" s="90"/>
      <c r="B193" s="90"/>
      <c r="C193" s="90"/>
      <c r="D193" s="90"/>
      <c r="E193" s="90"/>
      <c r="F193" s="90"/>
      <c r="G193" s="90"/>
      <c r="H193" s="90"/>
      <c r="I193" s="90"/>
      <c r="J193" s="90"/>
      <c r="K193" s="90"/>
      <c r="L193" s="90"/>
      <c r="M193" s="90"/>
      <c r="N193" s="90"/>
      <c r="O193" s="90"/>
    </row>
    <row r="194" customFormat="false" ht="12.75" hidden="false" customHeight="false" outlineLevel="0" collapsed="false">
      <c r="A194" s="90"/>
      <c r="B194" s="90"/>
      <c r="C194" s="90"/>
      <c r="D194" s="90"/>
      <c r="E194" s="90"/>
      <c r="F194" s="90"/>
      <c r="G194" s="90"/>
      <c r="H194" s="90"/>
      <c r="I194" s="90"/>
      <c r="J194" s="90"/>
      <c r="K194" s="90"/>
      <c r="L194" s="90"/>
      <c r="M194" s="90"/>
      <c r="N194" s="90"/>
      <c r="O194" s="90"/>
    </row>
    <row r="195" customFormat="false" ht="12.75" hidden="false" customHeight="false" outlineLevel="0" collapsed="false">
      <c r="A195" s="90"/>
      <c r="B195" s="90"/>
      <c r="C195" s="90"/>
      <c r="D195" s="90"/>
      <c r="E195" s="90"/>
      <c r="F195" s="90"/>
      <c r="G195" s="90"/>
      <c r="H195" s="90"/>
      <c r="I195" s="90"/>
      <c r="J195" s="90"/>
      <c r="K195" s="90"/>
      <c r="L195" s="90"/>
      <c r="M195" s="90"/>
      <c r="N195" s="90"/>
      <c r="O195" s="90"/>
    </row>
    <row r="196" customFormat="false" ht="12.75" hidden="false" customHeight="false" outlineLevel="0" collapsed="false">
      <c r="A196" s="90"/>
      <c r="B196" s="90"/>
      <c r="C196" s="90"/>
      <c r="D196" s="90"/>
      <c r="E196" s="90"/>
      <c r="F196" s="90"/>
      <c r="G196" s="90"/>
      <c r="H196" s="90"/>
      <c r="I196" s="90"/>
      <c r="J196" s="90"/>
      <c r="K196" s="90"/>
      <c r="L196" s="90"/>
      <c r="M196" s="90"/>
      <c r="N196" s="90"/>
      <c r="O196" s="90"/>
    </row>
    <row r="197" customFormat="false" ht="12.75" hidden="false" customHeight="false" outlineLevel="0" collapsed="false">
      <c r="A197" s="90"/>
      <c r="B197" s="90"/>
      <c r="C197" s="90"/>
      <c r="D197" s="90"/>
      <c r="E197" s="90"/>
      <c r="F197" s="90"/>
      <c r="G197" s="90"/>
      <c r="H197" s="90"/>
      <c r="I197" s="90"/>
      <c r="J197" s="90"/>
      <c r="K197" s="90"/>
      <c r="L197" s="90"/>
      <c r="M197" s="90"/>
      <c r="N197" s="90"/>
      <c r="O197" s="90"/>
    </row>
    <row r="198" customFormat="false" ht="12.75" hidden="false" customHeight="false" outlineLevel="0" collapsed="false">
      <c r="A198" s="90"/>
      <c r="B198" s="90"/>
      <c r="C198" s="90"/>
      <c r="D198" s="90"/>
      <c r="E198" s="90"/>
      <c r="F198" s="90"/>
      <c r="G198" s="90"/>
      <c r="H198" s="90"/>
      <c r="I198" s="90"/>
      <c r="J198" s="90"/>
      <c r="K198" s="90"/>
      <c r="L198" s="90"/>
      <c r="M198" s="90"/>
      <c r="N198" s="90"/>
      <c r="O198" s="90"/>
    </row>
    <row r="199" customFormat="false" ht="12.75" hidden="false" customHeight="false" outlineLevel="0" collapsed="false">
      <c r="A199" s="90"/>
      <c r="B199" s="90"/>
      <c r="C199" s="90"/>
      <c r="D199" s="90"/>
      <c r="E199" s="90"/>
      <c r="F199" s="90"/>
      <c r="G199" s="90"/>
      <c r="H199" s="90"/>
      <c r="I199" s="90"/>
      <c r="J199" s="90"/>
      <c r="K199" s="90"/>
      <c r="L199" s="90"/>
      <c r="M199" s="90"/>
      <c r="N199" s="90"/>
      <c r="O199" s="90"/>
    </row>
    <row r="200" customFormat="false" ht="12.75" hidden="false" customHeight="false" outlineLevel="0" collapsed="false">
      <c r="A200" s="90"/>
      <c r="B200" s="90"/>
      <c r="C200" s="90"/>
      <c r="D200" s="90"/>
      <c r="E200" s="90"/>
      <c r="F200" s="90"/>
      <c r="G200" s="90"/>
      <c r="H200" s="90"/>
      <c r="I200" s="90"/>
      <c r="J200" s="90"/>
      <c r="K200" s="90"/>
      <c r="L200" s="90"/>
      <c r="M200" s="90"/>
      <c r="N200" s="90"/>
      <c r="O200" s="90"/>
    </row>
    <row r="201" customFormat="false" ht="12.75" hidden="false" customHeight="false" outlineLevel="0" collapsed="false">
      <c r="A201" s="90"/>
      <c r="B201" s="90"/>
      <c r="C201" s="90"/>
      <c r="D201" s="90"/>
      <c r="E201" s="90"/>
      <c r="F201" s="90"/>
      <c r="G201" s="90"/>
      <c r="H201" s="90"/>
      <c r="I201" s="90"/>
      <c r="J201" s="90"/>
      <c r="K201" s="90"/>
      <c r="L201" s="90"/>
      <c r="M201" s="90"/>
      <c r="N201" s="90"/>
      <c r="O201" s="90"/>
    </row>
    <row r="202" customFormat="false" ht="12.75" hidden="false" customHeight="false" outlineLevel="0" collapsed="false">
      <c r="A202" s="90"/>
      <c r="B202" s="90"/>
      <c r="C202" s="90"/>
      <c r="D202" s="90"/>
      <c r="E202" s="90"/>
      <c r="F202" s="90"/>
      <c r="G202" s="90"/>
      <c r="H202" s="90"/>
      <c r="I202" s="90"/>
      <c r="J202" s="90"/>
      <c r="K202" s="90"/>
      <c r="L202" s="90"/>
      <c r="M202" s="90"/>
      <c r="N202" s="90"/>
      <c r="O202" s="90"/>
    </row>
    <row r="203" customFormat="false" ht="12.75" hidden="false" customHeight="false" outlineLevel="0" collapsed="false">
      <c r="A203" s="90"/>
      <c r="B203" s="90"/>
      <c r="C203" s="90"/>
      <c r="D203" s="90"/>
      <c r="E203" s="90"/>
      <c r="F203" s="90"/>
      <c r="G203" s="90"/>
      <c r="H203" s="90"/>
      <c r="I203" s="90"/>
      <c r="J203" s="90"/>
      <c r="K203" s="90"/>
      <c r="L203" s="90"/>
      <c r="M203" s="90"/>
      <c r="N203" s="90"/>
      <c r="O203" s="90"/>
    </row>
    <row r="204" customFormat="false" ht="12.75" hidden="false" customHeight="false" outlineLevel="0" collapsed="false">
      <c r="A204" s="90"/>
      <c r="B204" s="90"/>
      <c r="C204" s="90"/>
      <c r="D204" s="90"/>
      <c r="E204" s="90"/>
      <c r="F204" s="90"/>
      <c r="G204" s="90"/>
      <c r="H204" s="90"/>
      <c r="I204" s="90"/>
      <c r="J204" s="90"/>
      <c r="K204" s="90"/>
      <c r="L204" s="90"/>
      <c r="M204" s="90"/>
      <c r="N204" s="90"/>
      <c r="O204" s="90"/>
    </row>
    <row r="205" customFormat="false" ht="12.75" hidden="false" customHeight="false" outlineLevel="0" collapsed="false">
      <c r="A205" s="90"/>
      <c r="B205" s="90"/>
      <c r="C205" s="90"/>
      <c r="D205" s="90"/>
      <c r="E205" s="90"/>
      <c r="F205" s="90"/>
      <c r="G205" s="90"/>
      <c r="H205" s="90"/>
      <c r="I205" s="90"/>
      <c r="J205" s="90"/>
      <c r="K205" s="90"/>
      <c r="L205" s="90"/>
      <c r="M205" s="90"/>
      <c r="N205" s="90"/>
      <c r="O205" s="90"/>
    </row>
    <row r="206" customFormat="false" ht="12.75" hidden="false" customHeight="false" outlineLevel="0" collapsed="false">
      <c r="A206" s="90"/>
      <c r="B206" s="90"/>
      <c r="C206" s="90"/>
      <c r="D206" s="90"/>
      <c r="E206" s="90"/>
      <c r="F206" s="90"/>
      <c r="G206" s="90"/>
      <c r="H206" s="90"/>
      <c r="I206" s="90"/>
      <c r="J206" s="90"/>
      <c r="K206" s="90"/>
      <c r="L206" s="90"/>
      <c r="M206" s="90"/>
      <c r="N206" s="90"/>
      <c r="O206" s="90"/>
    </row>
    <row r="207" customFormat="false" ht="12.75" hidden="false" customHeight="false" outlineLevel="0" collapsed="false">
      <c r="A207" s="90"/>
      <c r="B207" s="90"/>
      <c r="C207" s="90"/>
      <c r="D207" s="90"/>
      <c r="E207" s="90"/>
      <c r="F207" s="90"/>
      <c r="G207" s="90"/>
      <c r="H207" s="90"/>
      <c r="I207" s="90"/>
      <c r="J207" s="90"/>
      <c r="K207" s="90"/>
      <c r="L207" s="90"/>
      <c r="M207" s="90"/>
      <c r="N207" s="90"/>
      <c r="O207" s="90"/>
    </row>
    <row r="208" customFormat="false" ht="12.75" hidden="false" customHeight="false" outlineLevel="0" collapsed="false">
      <c r="A208" s="90"/>
      <c r="B208" s="90"/>
      <c r="C208" s="90"/>
      <c r="D208" s="90"/>
      <c r="E208" s="90"/>
      <c r="F208" s="90"/>
      <c r="G208" s="90"/>
      <c r="H208" s="90"/>
      <c r="I208" s="90"/>
      <c r="J208" s="90"/>
      <c r="K208" s="90"/>
      <c r="L208" s="90"/>
      <c r="M208" s="90"/>
      <c r="N208" s="90"/>
      <c r="O208" s="90"/>
    </row>
    <row r="209" customFormat="false" ht="12.75" hidden="false" customHeight="false" outlineLevel="0" collapsed="false">
      <c r="A209" s="90"/>
      <c r="B209" s="90"/>
      <c r="C209" s="90"/>
      <c r="D209" s="90"/>
      <c r="E209" s="90"/>
      <c r="F209" s="90"/>
      <c r="G209" s="90"/>
      <c r="H209" s="90"/>
      <c r="I209" s="90"/>
      <c r="J209" s="90"/>
      <c r="K209" s="90"/>
      <c r="L209" s="90"/>
      <c r="M209" s="90"/>
      <c r="N209" s="90"/>
      <c r="O209" s="90"/>
    </row>
    <row r="210" customFormat="false" ht="12.75" hidden="false" customHeight="false" outlineLevel="0" collapsed="false">
      <c r="A210" s="90"/>
      <c r="B210" s="90"/>
      <c r="C210" s="90"/>
      <c r="D210" s="90"/>
      <c r="E210" s="90"/>
      <c r="F210" s="90"/>
      <c r="G210" s="90"/>
      <c r="H210" s="90"/>
      <c r="I210" s="90"/>
      <c r="J210" s="90"/>
      <c r="K210" s="90"/>
      <c r="L210" s="90"/>
      <c r="M210" s="90"/>
      <c r="N210" s="90"/>
      <c r="O210" s="90"/>
    </row>
    <row r="211" customFormat="false" ht="12.75" hidden="false" customHeight="false" outlineLevel="0" collapsed="false">
      <c r="A211" s="90"/>
      <c r="B211" s="90"/>
      <c r="C211" s="90"/>
      <c r="D211" s="90"/>
      <c r="E211" s="90"/>
      <c r="F211" s="90"/>
      <c r="G211" s="90"/>
      <c r="H211" s="90"/>
      <c r="I211" s="90"/>
      <c r="J211" s="90"/>
      <c r="K211" s="90"/>
      <c r="L211" s="90"/>
      <c r="M211" s="90"/>
      <c r="N211" s="90"/>
      <c r="O211" s="90"/>
    </row>
    <row r="212" customFormat="false" ht="12.75" hidden="false" customHeight="false" outlineLevel="0" collapsed="false">
      <c r="A212" s="90"/>
      <c r="B212" s="90"/>
      <c r="C212" s="90"/>
      <c r="D212" s="90"/>
      <c r="E212" s="90"/>
      <c r="F212" s="90"/>
      <c r="G212" s="90"/>
      <c r="H212" s="90"/>
      <c r="I212" s="90"/>
      <c r="J212" s="90"/>
      <c r="K212" s="90"/>
      <c r="L212" s="90"/>
      <c r="M212" s="90"/>
      <c r="N212" s="90"/>
      <c r="O212" s="90"/>
    </row>
    <row r="213" customFormat="false" ht="12.75" hidden="false" customHeight="false" outlineLevel="0" collapsed="false">
      <c r="A213" s="90"/>
      <c r="B213" s="90"/>
      <c r="C213" s="90"/>
      <c r="D213" s="90"/>
      <c r="E213" s="90"/>
      <c r="F213" s="90"/>
      <c r="G213" s="90"/>
      <c r="H213" s="90"/>
      <c r="I213" s="90"/>
      <c r="J213" s="90"/>
      <c r="K213" s="90"/>
      <c r="L213" s="90"/>
      <c r="M213" s="90"/>
      <c r="N213" s="90"/>
      <c r="O213" s="90"/>
    </row>
    <row r="214" customFormat="false" ht="12.75" hidden="false" customHeight="false" outlineLevel="0" collapsed="false">
      <c r="A214" s="90"/>
      <c r="B214" s="90"/>
      <c r="C214" s="90"/>
      <c r="D214" s="90"/>
      <c r="E214" s="90"/>
      <c r="F214" s="90"/>
      <c r="G214" s="90"/>
      <c r="H214" s="90"/>
      <c r="I214" s="90"/>
      <c r="J214" s="90"/>
      <c r="K214" s="90"/>
      <c r="L214" s="90"/>
      <c r="M214" s="90"/>
      <c r="N214" s="90"/>
      <c r="O214" s="90"/>
    </row>
    <row r="215" customFormat="false" ht="12.75" hidden="false" customHeight="false" outlineLevel="0" collapsed="false">
      <c r="A215" s="90"/>
      <c r="B215" s="90"/>
      <c r="C215" s="90"/>
      <c r="D215" s="90"/>
      <c r="E215" s="90"/>
      <c r="F215" s="90"/>
      <c r="G215" s="90"/>
      <c r="H215" s="90"/>
      <c r="I215" s="90"/>
      <c r="J215" s="90"/>
      <c r="K215" s="90"/>
      <c r="L215" s="90"/>
      <c r="M215" s="90"/>
      <c r="N215" s="90"/>
      <c r="O215" s="90"/>
    </row>
    <row r="216" customFormat="false" ht="12.75" hidden="false" customHeight="false" outlineLevel="0" collapsed="false">
      <c r="A216" s="90"/>
      <c r="B216" s="90"/>
      <c r="C216" s="90"/>
      <c r="D216" s="90"/>
      <c r="E216" s="90"/>
      <c r="F216" s="90"/>
      <c r="G216" s="90"/>
      <c r="H216" s="90"/>
      <c r="I216" s="90"/>
      <c r="J216" s="90"/>
      <c r="K216" s="90"/>
      <c r="L216" s="90"/>
      <c r="M216" s="90"/>
      <c r="N216" s="90"/>
      <c r="O216" s="90"/>
    </row>
    <row r="217" customFormat="false" ht="12.75" hidden="false" customHeight="false" outlineLevel="0" collapsed="false">
      <c r="A217" s="90"/>
      <c r="B217" s="90"/>
      <c r="C217" s="90"/>
      <c r="D217" s="90"/>
      <c r="E217" s="90"/>
      <c r="F217" s="90"/>
      <c r="G217" s="90"/>
      <c r="H217" s="90"/>
      <c r="I217" s="90"/>
      <c r="J217" s="90"/>
      <c r="K217" s="90"/>
      <c r="L217" s="90"/>
      <c r="M217" s="90"/>
      <c r="N217" s="90"/>
      <c r="O217" s="90"/>
    </row>
    <row r="218" customFormat="false" ht="12.75" hidden="false" customHeight="false" outlineLevel="0" collapsed="false">
      <c r="A218" s="90"/>
      <c r="B218" s="90"/>
      <c r="C218" s="90"/>
      <c r="D218" s="90"/>
      <c r="E218" s="90"/>
      <c r="F218" s="90"/>
      <c r="G218" s="90"/>
      <c r="H218" s="90"/>
      <c r="I218" s="90"/>
      <c r="J218" s="90"/>
      <c r="K218" s="90"/>
      <c r="L218" s="90"/>
      <c r="M218" s="90"/>
      <c r="N218" s="90"/>
      <c r="O218" s="90"/>
    </row>
    <row r="219" customFormat="false" ht="12.75" hidden="false" customHeight="false" outlineLevel="0" collapsed="false">
      <c r="A219" s="90"/>
      <c r="B219" s="90"/>
      <c r="C219" s="90"/>
      <c r="D219" s="90"/>
      <c r="E219" s="90"/>
      <c r="F219" s="90"/>
      <c r="G219" s="90"/>
      <c r="H219" s="90"/>
      <c r="I219" s="90"/>
      <c r="J219" s="90"/>
      <c r="K219" s="90"/>
      <c r="L219" s="90"/>
      <c r="M219" s="90"/>
      <c r="N219" s="90"/>
      <c r="O219" s="90"/>
    </row>
    <row r="220" customFormat="false" ht="12.75" hidden="false" customHeight="false" outlineLevel="0" collapsed="false">
      <c r="A220" s="90"/>
      <c r="B220" s="90"/>
      <c r="C220" s="90"/>
      <c r="D220" s="90"/>
      <c r="E220" s="90"/>
      <c r="F220" s="90"/>
      <c r="G220" s="90"/>
      <c r="H220" s="90"/>
      <c r="I220" s="90"/>
      <c r="J220" s="90"/>
      <c r="K220" s="90"/>
      <c r="L220" s="90"/>
      <c r="M220" s="90"/>
      <c r="N220" s="90"/>
      <c r="O220" s="90"/>
    </row>
    <row r="221" customFormat="false" ht="12.75" hidden="false" customHeight="false" outlineLevel="0" collapsed="false">
      <c r="A221" s="90"/>
      <c r="B221" s="90"/>
      <c r="C221" s="90"/>
      <c r="D221" s="90"/>
      <c r="E221" s="90"/>
      <c r="F221" s="90"/>
      <c r="G221" s="90"/>
      <c r="H221" s="90"/>
      <c r="I221" s="90"/>
      <c r="J221" s="90"/>
      <c r="K221" s="90"/>
      <c r="L221" s="90"/>
      <c r="M221" s="90"/>
      <c r="N221" s="90"/>
      <c r="O221" s="90"/>
    </row>
    <row r="222" customFormat="false" ht="12.75" hidden="false" customHeight="false" outlineLevel="0" collapsed="false">
      <c r="A222" s="90"/>
      <c r="B222" s="90"/>
      <c r="C222" s="90"/>
      <c r="D222" s="90"/>
      <c r="E222" s="90"/>
      <c r="F222" s="90"/>
      <c r="G222" s="90"/>
      <c r="H222" s="90"/>
      <c r="I222" s="90"/>
      <c r="J222" s="90"/>
      <c r="K222" s="90"/>
      <c r="L222" s="90"/>
      <c r="M222" s="90"/>
      <c r="N222" s="90"/>
      <c r="O222" s="90"/>
    </row>
    <row r="223" customFormat="false" ht="12.75" hidden="false" customHeight="false" outlineLevel="0" collapsed="false">
      <c r="A223" s="90"/>
      <c r="B223" s="90"/>
      <c r="C223" s="90"/>
      <c r="D223" s="90"/>
      <c r="E223" s="90"/>
      <c r="F223" s="90"/>
      <c r="G223" s="90"/>
      <c r="H223" s="90"/>
      <c r="I223" s="90"/>
      <c r="J223" s="90"/>
      <c r="K223" s="90"/>
      <c r="L223" s="90"/>
      <c r="M223" s="90"/>
      <c r="N223" s="90"/>
      <c r="O223" s="90"/>
    </row>
    <row r="224" customFormat="false" ht="12.75" hidden="false" customHeight="false" outlineLevel="0" collapsed="false">
      <c r="A224" s="90"/>
      <c r="B224" s="90"/>
      <c r="C224" s="90"/>
      <c r="D224" s="90"/>
      <c r="E224" s="90"/>
      <c r="F224" s="90"/>
      <c r="G224" s="90"/>
      <c r="H224" s="90"/>
      <c r="I224" s="90"/>
      <c r="J224" s="90"/>
      <c r="K224" s="90"/>
      <c r="L224" s="90"/>
      <c r="M224" s="90"/>
      <c r="N224" s="90"/>
      <c r="O224" s="90"/>
    </row>
    <row r="225" customFormat="false" ht="12.75" hidden="false" customHeight="false" outlineLevel="0" collapsed="false">
      <c r="A225" s="90"/>
      <c r="B225" s="90"/>
      <c r="C225" s="90"/>
      <c r="D225" s="90"/>
      <c r="E225" s="90"/>
      <c r="F225" s="90"/>
      <c r="G225" s="90"/>
      <c r="H225" s="90"/>
      <c r="I225" s="90"/>
      <c r="J225" s="90"/>
      <c r="K225" s="90"/>
      <c r="L225" s="90"/>
      <c r="M225" s="90"/>
      <c r="N225" s="90"/>
      <c r="O225" s="90"/>
    </row>
    <row r="226" customFormat="false" ht="12.75" hidden="false" customHeight="false" outlineLevel="0" collapsed="false">
      <c r="A226" s="90"/>
      <c r="B226" s="90"/>
      <c r="C226" s="90"/>
      <c r="D226" s="90"/>
      <c r="E226" s="90"/>
      <c r="F226" s="90"/>
      <c r="G226" s="90"/>
      <c r="H226" s="90"/>
      <c r="I226" s="90"/>
      <c r="J226" s="90"/>
      <c r="K226" s="90"/>
      <c r="L226" s="90"/>
      <c r="M226" s="90"/>
      <c r="N226" s="90"/>
      <c r="O226" s="90"/>
    </row>
    <row r="227" customFormat="false" ht="12.75" hidden="false" customHeight="false" outlineLevel="0" collapsed="false">
      <c r="A227" s="90"/>
      <c r="B227" s="90"/>
      <c r="C227" s="90"/>
      <c r="D227" s="90"/>
      <c r="E227" s="90"/>
      <c r="F227" s="90"/>
      <c r="G227" s="90"/>
      <c r="H227" s="90"/>
      <c r="I227" s="90"/>
      <c r="J227" s="90"/>
      <c r="K227" s="90"/>
      <c r="L227" s="90"/>
      <c r="M227" s="90"/>
      <c r="N227" s="90"/>
      <c r="O227" s="90"/>
    </row>
    <row r="228" customFormat="false" ht="12.75" hidden="false" customHeight="false" outlineLevel="0" collapsed="false">
      <c r="A228" s="90"/>
      <c r="B228" s="90"/>
      <c r="C228" s="90"/>
      <c r="D228" s="90"/>
      <c r="E228" s="90"/>
      <c r="F228" s="90"/>
      <c r="G228" s="90"/>
      <c r="H228" s="90"/>
      <c r="I228" s="90"/>
      <c r="J228" s="90"/>
      <c r="K228" s="90"/>
      <c r="L228" s="90"/>
      <c r="M228" s="90"/>
      <c r="N228" s="90"/>
      <c r="O228" s="90"/>
    </row>
    <row r="229" customFormat="false" ht="12.75" hidden="false" customHeight="false" outlineLevel="0" collapsed="false">
      <c r="A229" s="90"/>
      <c r="B229" s="90"/>
      <c r="C229" s="90"/>
      <c r="D229" s="90"/>
      <c r="E229" s="90"/>
      <c r="F229" s="90"/>
      <c r="G229" s="90"/>
      <c r="H229" s="90"/>
      <c r="I229" s="90"/>
      <c r="J229" s="90"/>
      <c r="K229" s="90"/>
      <c r="L229" s="90"/>
      <c r="M229" s="90"/>
      <c r="N229" s="90"/>
      <c r="O229" s="90"/>
    </row>
    <row r="230" customFormat="false" ht="12.75" hidden="false" customHeight="false" outlineLevel="0" collapsed="false">
      <c r="A230" s="90"/>
      <c r="B230" s="90"/>
      <c r="C230" s="90"/>
      <c r="D230" s="90"/>
      <c r="E230" s="90"/>
      <c r="F230" s="90"/>
      <c r="G230" s="90"/>
      <c r="H230" s="90"/>
      <c r="I230" s="90"/>
      <c r="J230" s="90"/>
      <c r="K230" s="90"/>
      <c r="L230" s="90"/>
      <c r="M230" s="90"/>
      <c r="N230" s="90"/>
      <c r="O230" s="90"/>
    </row>
    <row r="231" customFormat="false" ht="12.75" hidden="false" customHeight="false" outlineLevel="0" collapsed="false">
      <c r="A231" s="90"/>
      <c r="B231" s="90"/>
      <c r="C231" s="90"/>
      <c r="D231" s="90"/>
      <c r="E231" s="90"/>
      <c r="F231" s="90"/>
      <c r="G231" s="90"/>
      <c r="H231" s="90"/>
      <c r="I231" s="90"/>
      <c r="J231" s="90"/>
      <c r="K231" s="90"/>
      <c r="L231" s="90"/>
      <c r="M231" s="90"/>
      <c r="N231" s="90"/>
      <c r="O231" s="90"/>
    </row>
    <row r="232" customFormat="false" ht="12.75" hidden="false" customHeight="false" outlineLevel="0" collapsed="false">
      <c r="A232" s="90"/>
      <c r="B232" s="90"/>
      <c r="C232" s="90"/>
      <c r="D232" s="90"/>
      <c r="E232" s="90"/>
      <c r="F232" s="90"/>
      <c r="G232" s="90"/>
      <c r="H232" s="90"/>
      <c r="I232" s="90"/>
      <c r="J232" s="90"/>
      <c r="K232" s="90"/>
      <c r="L232" s="90"/>
      <c r="M232" s="90"/>
      <c r="N232" s="90"/>
      <c r="O232" s="90"/>
    </row>
    <row r="233" customFormat="false" ht="12.75" hidden="false" customHeight="false" outlineLevel="0" collapsed="false">
      <c r="A233" s="90"/>
      <c r="B233" s="90"/>
      <c r="C233" s="90"/>
      <c r="D233" s="90"/>
      <c r="E233" s="90"/>
      <c r="F233" s="90"/>
      <c r="G233" s="90"/>
      <c r="H233" s="90"/>
      <c r="I233" s="90"/>
      <c r="J233" s="90"/>
      <c r="K233" s="90"/>
      <c r="L233" s="90"/>
      <c r="M233" s="90"/>
      <c r="N233" s="90"/>
      <c r="O233" s="90"/>
    </row>
    <row r="234" customFormat="false" ht="12.75" hidden="false" customHeight="false" outlineLevel="0" collapsed="false">
      <c r="A234" s="90"/>
      <c r="B234" s="90"/>
      <c r="C234" s="90"/>
      <c r="D234" s="90"/>
      <c r="E234" s="90"/>
      <c r="F234" s="90"/>
      <c r="G234" s="90"/>
      <c r="H234" s="90"/>
      <c r="I234" s="90"/>
      <c r="J234" s="90"/>
      <c r="K234" s="90"/>
      <c r="L234" s="90"/>
      <c r="M234" s="90"/>
      <c r="N234" s="90"/>
      <c r="O234" s="90"/>
    </row>
    <row r="235" customFormat="false" ht="12.75" hidden="false" customHeight="false" outlineLevel="0" collapsed="false">
      <c r="A235" s="90"/>
      <c r="B235" s="90"/>
      <c r="C235" s="90"/>
      <c r="D235" s="90"/>
      <c r="E235" s="90"/>
      <c r="F235" s="90"/>
      <c r="G235" s="90"/>
      <c r="H235" s="90"/>
      <c r="I235" s="90"/>
      <c r="J235" s="90"/>
      <c r="K235" s="90"/>
      <c r="L235" s="90"/>
      <c r="M235" s="90"/>
      <c r="N235" s="90"/>
      <c r="O235" s="90"/>
    </row>
    <row r="236" customFormat="false" ht="12.75" hidden="false" customHeight="false" outlineLevel="0" collapsed="false">
      <c r="A236" s="90"/>
      <c r="B236" s="90"/>
      <c r="C236" s="90"/>
      <c r="D236" s="90"/>
      <c r="E236" s="90"/>
      <c r="F236" s="90"/>
      <c r="G236" s="90"/>
      <c r="H236" s="90"/>
      <c r="I236" s="90"/>
      <c r="J236" s="90"/>
      <c r="K236" s="90"/>
      <c r="L236" s="90"/>
      <c r="M236" s="90"/>
      <c r="N236" s="90"/>
      <c r="O236" s="90"/>
    </row>
    <row r="237" customFormat="false" ht="12.75" hidden="false" customHeight="false" outlineLevel="0" collapsed="false">
      <c r="A237" s="90"/>
      <c r="B237" s="90"/>
      <c r="C237" s="90"/>
      <c r="D237" s="90"/>
      <c r="E237" s="90"/>
      <c r="F237" s="90"/>
      <c r="G237" s="90"/>
      <c r="H237" s="90"/>
      <c r="I237" s="90"/>
      <c r="J237" s="90"/>
      <c r="K237" s="90"/>
      <c r="L237" s="90"/>
      <c r="M237" s="90"/>
      <c r="N237" s="90"/>
      <c r="O237" s="90"/>
    </row>
    <row r="238" customFormat="false" ht="12.75" hidden="false" customHeight="false" outlineLevel="0" collapsed="false">
      <c r="A238" s="90"/>
      <c r="B238" s="90"/>
      <c r="C238" s="90"/>
      <c r="D238" s="90"/>
      <c r="E238" s="90"/>
      <c r="F238" s="90"/>
      <c r="G238" s="90"/>
      <c r="H238" s="90"/>
      <c r="I238" s="90"/>
      <c r="J238" s="90"/>
      <c r="K238" s="90"/>
      <c r="L238" s="90"/>
      <c r="M238" s="90"/>
      <c r="N238" s="90"/>
      <c r="O238" s="90"/>
    </row>
    <row r="239" customFormat="false" ht="12.75" hidden="false" customHeight="false" outlineLevel="0" collapsed="false">
      <c r="A239" s="90"/>
      <c r="B239" s="90"/>
      <c r="C239" s="90"/>
      <c r="D239" s="90"/>
      <c r="E239" s="90"/>
      <c r="F239" s="90"/>
      <c r="G239" s="90"/>
      <c r="H239" s="90"/>
      <c r="I239" s="90"/>
      <c r="J239" s="90"/>
      <c r="K239" s="90"/>
      <c r="L239" s="90"/>
      <c r="M239" s="90"/>
      <c r="N239" s="90"/>
      <c r="O239" s="90"/>
    </row>
    <row r="240" customFormat="false" ht="12.75" hidden="false" customHeight="false" outlineLevel="0" collapsed="false">
      <c r="A240" s="90"/>
      <c r="B240" s="90"/>
      <c r="C240" s="90"/>
      <c r="D240" s="90"/>
      <c r="E240" s="90"/>
      <c r="F240" s="90"/>
      <c r="G240" s="90"/>
      <c r="H240" s="90"/>
      <c r="I240" s="90"/>
      <c r="J240" s="90"/>
      <c r="K240" s="90"/>
      <c r="L240" s="90"/>
      <c r="M240" s="90"/>
      <c r="N240" s="90"/>
      <c r="O240" s="90"/>
    </row>
    <row r="241" customFormat="false" ht="12.75" hidden="false" customHeight="false" outlineLevel="0" collapsed="false">
      <c r="A241" s="90"/>
      <c r="B241" s="90"/>
      <c r="C241" s="90"/>
      <c r="D241" s="90"/>
      <c r="E241" s="90"/>
      <c r="F241" s="90"/>
      <c r="G241" s="90"/>
      <c r="H241" s="90"/>
      <c r="I241" s="90"/>
      <c r="J241" s="90"/>
      <c r="K241" s="90"/>
      <c r="L241" s="90"/>
      <c r="M241" s="90"/>
      <c r="N241" s="90"/>
      <c r="O241" s="90"/>
    </row>
    <row r="242" customFormat="false" ht="12.75" hidden="false" customHeight="false" outlineLevel="0" collapsed="false">
      <c r="A242" s="90"/>
      <c r="B242" s="90"/>
      <c r="C242" s="90"/>
      <c r="D242" s="90"/>
      <c r="E242" s="90"/>
      <c r="F242" s="90"/>
      <c r="G242" s="90"/>
      <c r="H242" s="90"/>
      <c r="I242" s="90"/>
      <c r="J242" s="90"/>
      <c r="K242" s="90"/>
      <c r="L242" s="90"/>
      <c r="M242" s="90"/>
      <c r="N242" s="90"/>
      <c r="O242" s="90"/>
    </row>
    <row r="243" customFormat="false" ht="12.75" hidden="false" customHeight="false" outlineLevel="0" collapsed="false">
      <c r="A243" s="90"/>
      <c r="B243" s="90"/>
      <c r="C243" s="90"/>
      <c r="D243" s="90"/>
      <c r="E243" s="90"/>
      <c r="F243" s="90"/>
      <c r="G243" s="90"/>
      <c r="H243" s="90"/>
      <c r="I243" s="90"/>
      <c r="J243" s="90"/>
      <c r="K243" s="90"/>
      <c r="L243" s="90"/>
      <c r="M243" s="90"/>
      <c r="N243" s="90"/>
      <c r="O243" s="90"/>
    </row>
    <row r="244" customFormat="false" ht="12.75" hidden="false" customHeight="false" outlineLevel="0" collapsed="false">
      <c r="A244" s="90"/>
      <c r="B244" s="90"/>
      <c r="C244" s="90"/>
      <c r="D244" s="90"/>
      <c r="E244" s="90"/>
      <c r="F244" s="90"/>
      <c r="G244" s="90"/>
      <c r="H244" s="90"/>
      <c r="I244" s="90"/>
      <c r="J244" s="90"/>
      <c r="K244" s="90"/>
      <c r="L244" s="90"/>
      <c r="M244" s="90"/>
      <c r="N244" s="90"/>
      <c r="O244" s="90"/>
    </row>
    <row r="245" customFormat="false" ht="12.75" hidden="false" customHeight="false" outlineLevel="0" collapsed="false">
      <c r="A245" s="90"/>
      <c r="B245" s="90"/>
      <c r="C245" s="90"/>
      <c r="D245" s="90"/>
      <c r="E245" s="90"/>
      <c r="F245" s="90"/>
      <c r="G245" s="90"/>
      <c r="H245" s="90"/>
      <c r="I245" s="90"/>
      <c r="J245" s="90"/>
      <c r="K245" s="90"/>
      <c r="L245" s="90"/>
      <c r="M245" s="90"/>
      <c r="N245" s="90"/>
      <c r="O245" s="90"/>
    </row>
    <row r="246" customFormat="false" ht="12.75" hidden="false" customHeight="false" outlineLevel="0" collapsed="false">
      <c r="A246" s="90"/>
      <c r="B246" s="90"/>
      <c r="C246" s="90"/>
      <c r="D246" s="90"/>
      <c r="E246" s="90"/>
      <c r="F246" s="90"/>
      <c r="G246" s="90"/>
      <c r="H246" s="90"/>
      <c r="I246" s="90"/>
      <c r="J246" s="90"/>
      <c r="K246" s="90"/>
      <c r="L246" s="90"/>
      <c r="M246" s="90"/>
      <c r="N246" s="90"/>
      <c r="O246" s="90"/>
    </row>
    <row r="247" customFormat="false" ht="12.75" hidden="false" customHeight="false" outlineLevel="0" collapsed="false">
      <c r="A247" s="90"/>
      <c r="B247" s="90"/>
      <c r="C247" s="90"/>
      <c r="D247" s="90"/>
      <c r="E247" s="90"/>
      <c r="F247" s="90"/>
      <c r="G247" s="90"/>
      <c r="H247" s="90"/>
      <c r="I247" s="90"/>
      <c r="J247" s="90"/>
      <c r="K247" s="90"/>
      <c r="L247" s="90"/>
      <c r="M247" s="90"/>
      <c r="N247" s="90"/>
      <c r="O247" s="90"/>
    </row>
    <row r="248" customFormat="false" ht="12.75" hidden="false" customHeight="false" outlineLevel="0" collapsed="false">
      <c r="A248" s="90"/>
      <c r="B248" s="90"/>
      <c r="C248" s="90"/>
      <c r="D248" s="90"/>
      <c r="E248" s="90"/>
      <c r="F248" s="90"/>
      <c r="G248" s="90"/>
      <c r="H248" s="90"/>
      <c r="I248" s="90"/>
      <c r="J248" s="90"/>
      <c r="K248" s="90"/>
      <c r="L248" s="90"/>
      <c r="M248" s="90"/>
      <c r="N248" s="90"/>
      <c r="O248" s="90"/>
    </row>
    <row r="249" customFormat="false" ht="12.75" hidden="false" customHeight="false" outlineLevel="0" collapsed="false">
      <c r="A249" s="90"/>
      <c r="B249" s="90"/>
      <c r="C249" s="90"/>
      <c r="D249" s="90"/>
      <c r="E249" s="90"/>
      <c r="F249" s="90"/>
      <c r="G249" s="90"/>
      <c r="H249" s="90"/>
      <c r="I249" s="90"/>
      <c r="J249" s="90"/>
      <c r="K249" s="90"/>
      <c r="L249" s="90"/>
      <c r="M249" s="90"/>
      <c r="N249" s="90"/>
      <c r="O249" s="90"/>
    </row>
    <row r="250" customFormat="false" ht="12.75" hidden="false" customHeight="false" outlineLevel="0" collapsed="false">
      <c r="A250" s="90"/>
      <c r="B250" s="90"/>
      <c r="C250" s="90"/>
      <c r="D250" s="90"/>
      <c r="E250" s="90"/>
      <c r="F250" s="90"/>
      <c r="G250" s="90"/>
      <c r="H250" s="90"/>
      <c r="I250" s="90"/>
      <c r="J250" s="90"/>
      <c r="K250" s="90"/>
      <c r="L250" s="90"/>
      <c r="M250" s="90"/>
      <c r="N250" s="90"/>
      <c r="O250" s="90"/>
    </row>
    <row r="251" customFormat="false" ht="12.75" hidden="false" customHeight="false" outlineLevel="0" collapsed="false">
      <c r="A251" s="90"/>
      <c r="B251" s="90"/>
      <c r="C251" s="90"/>
      <c r="D251" s="90"/>
      <c r="E251" s="90"/>
      <c r="F251" s="90"/>
      <c r="G251" s="90"/>
      <c r="H251" s="90"/>
      <c r="I251" s="90"/>
      <c r="J251" s="90"/>
      <c r="K251" s="90"/>
      <c r="L251" s="90"/>
      <c r="M251" s="90"/>
      <c r="N251" s="90"/>
      <c r="O251" s="90"/>
    </row>
    <row r="252" customFormat="false" ht="12.75" hidden="false" customHeight="false" outlineLevel="0" collapsed="false">
      <c r="A252" s="90"/>
      <c r="B252" s="90"/>
      <c r="C252" s="90"/>
      <c r="D252" s="90"/>
      <c r="E252" s="90"/>
      <c r="F252" s="90"/>
      <c r="G252" s="90"/>
      <c r="H252" s="90"/>
      <c r="I252" s="90"/>
      <c r="J252" s="90"/>
      <c r="K252" s="90"/>
      <c r="L252" s="90"/>
      <c r="M252" s="90"/>
      <c r="N252" s="90"/>
      <c r="O252" s="90"/>
    </row>
    <row r="253" customFormat="false" ht="12.75" hidden="false" customHeight="false" outlineLevel="0" collapsed="false">
      <c r="A253" s="90"/>
      <c r="B253" s="90"/>
      <c r="C253" s="90"/>
      <c r="D253" s="90"/>
      <c r="E253" s="90"/>
      <c r="F253" s="90"/>
      <c r="G253" s="90"/>
      <c r="H253" s="90"/>
      <c r="I253" s="90"/>
      <c r="J253" s="90"/>
      <c r="K253" s="90"/>
      <c r="L253" s="90"/>
      <c r="M253" s="90"/>
      <c r="N253" s="90"/>
      <c r="O253" s="90"/>
    </row>
    <row r="254" customFormat="false" ht="12.75" hidden="false" customHeight="false" outlineLevel="0" collapsed="false">
      <c r="A254" s="90"/>
      <c r="B254" s="90"/>
      <c r="C254" s="90"/>
      <c r="D254" s="90"/>
      <c r="E254" s="90"/>
      <c r="F254" s="90"/>
      <c r="G254" s="90"/>
      <c r="H254" s="90"/>
      <c r="I254" s="90"/>
      <c r="J254" s="90"/>
      <c r="K254" s="90"/>
      <c r="L254" s="90"/>
      <c r="M254" s="90"/>
      <c r="N254" s="90"/>
      <c r="O254" s="90"/>
    </row>
    <row r="255" customFormat="false" ht="12.75" hidden="false" customHeight="false" outlineLevel="0" collapsed="false">
      <c r="A255" s="90"/>
      <c r="B255" s="90"/>
      <c r="C255" s="90"/>
      <c r="D255" s="90"/>
      <c r="E255" s="90"/>
      <c r="F255" s="90"/>
      <c r="G255" s="90"/>
      <c r="H255" s="90"/>
      <c r="I255" s="90"/>
      <c r="J255" s="90"/>
      <c r="K255" s="90"/>
      <c r="L255" s="90"/>
      <c r="M255" s="90"/>
      <c r="N255" s="90"/>
      <c r="O255" s="90"/>
    </row>
    <row r="256" customFormat="false" ht="12.75" hidden="false" customHeight="false" outlineLevel="0" collapsed="false">
      <c r="A256" s="90"/>
      <c r="B256" s="90"/>
      <c r="C256" s="90"/>
      <c r="D256" s="90"/>
      <c r="E256" s="90"/>
      <c r="F256" s="90"/>
      <c r="G256" s="90"/>
      <c r="H256" s="90"/>
      <c r="I256" s="90"/>
      <c r="J256" s="90"/>
      <c r="K256" s="90"/>
      <c r="L256" s="90"/>
      <c r="M256" s="90"/>
      <c r="N256" s="90"/>
      <c r="O256" s="90"/>
    </row>
    <row r="257" customFormat="false" ht="12.75" hidden="false" customHeight="false" outlineLevel="0" collapsed="false">
      <c r="A257" s="90"/>
      <c r="B257" s="90"/>
      <c r="C257" s="90"/>
      <c r="D257" s="90"/>
      <c r="E257" s="90"/>
      <c r="F257" s="90"/>
      <c r="G257" s="90"/>
      <c r="H257" s="90"/>
      <c r="I257" s="90"/>
      <c r="J257" s="90"/>
      <c r="K257" s="90"/>
      <c r="L257" s="90"/>
      <c r="M257" s="90"/>
      <c r="N257" s="90"/>
      <c r="O257" s="90"/>
    </row>
    <row r="258" customFormat="false" ht="12.75" hidden="false" customHeight="false" outlineLevel="0" collapsed="false">
      <c r="A258" s="90"/>
      <c r="B258" s="90"/>
      <c r="C258" s="90"/>
      <c r="D258" s="90"/>
      <c r="E258" s="90"/>
      <c r="F258" s="90"/>
      <c r="G258" s="90"/>
      <c r="H258" s="90"/>
      <c r="I258" s="90"/>
      <c r="J258" s="90"/>
      <c r="K258" s="90"/>
      <c r="L258" s="90"/>
      <c r="M258" s="90"/>
      <c r="N258" s="90"/>
      <c r="O258" s="90"/>
    </row>
    <row r="259" customFormat="false" ht="12.75" hidden="false" customHeight="false" outlineLevel="0" collapsed="false">
      <c r="A259" s="90"/>
      <c r="B259" s="90"/>
      <c r="C259" s="90"/>
      <c r="D259" s="90"/>
      <c r="E259" s="90"/>
      <c r="F259" s="90"/>
      <c r="G259" s="90"/>
      <c r="H259" s="90"/>
      <c r="I259" s="90"/>
      <c r="J259" s="90"/>
      <c r="K259" s="90"/>
      <c r="L259" s="90"/>
      <c r="M259" s="90"/>
      <c r="N259" s="90"/>
      <c r="O259" s="90"/>
    </row>
    <row r="260" customFormat="false" ht="12.75" hidden="false" customHeight="false" outlineLevel="0" collapsed="false">
      <c r="A260" s="90"/>
      <c r="B260" s="90"/>
      <c r="C260" s="90"/>
      <c r="D260" s="90"/>
      <c r="E260" s="90"/>
      <c r="F260" s="90"/>
      <c r="G260" s="90"/>
      <c r="H260" s="90"/>
      <c r="I260" s="90"/>
      <c r="J260" s="90"/>
      <c r="K260" s="90"/>
      <c r="L260" s="90"/>
      <c r="M260" s="90"/>
      <c r="N260" s="90"/>
      <c r="O260" s="90"/>
    </row>
    <row r="261" customFormat="false" ht="12.75" hidden="false" customHeight="false" outlineLevel="0" collapsed="false">
      <c r="A261" s="90"/>
      <c r="B261" s="90"/>
      <c r="C261" s="90"/>
      <c r="D261" s="90"/>
      <c r="E261" s="90"/>
      <c r="F261" s="90"/>
      <c r="G261" s="90"/>
      <c r="H261" s="90"/>
      <c r="I261" s="90"/>
      <c r="J261" s="90"/>
      <c r="K261" s="90"/>
      <c r="L261" s="90"/>
      <c r="M261" s="90"/>
      <c r="N261" s="90"/>
      <c r="O261" s="90"/>
    </row>
    <row r="262" customFormat="false" ht="12.75" hidden="false" customHeight="false" outlineLevel="0" collapsed="false">
      <c r="A262" s="90"/>
      <c r="B262" s="90"/>
      <c r="C262" s="90"/>
      <c r="D262" s="90"/>
      <c r="E262" s="90"/>
      <c r="F262" s="90"/>
      <c r="G262" s="90"/>
      <c r="H262" s="90"/>
      <c r="I262" s="90"/>
      <c r="J262" s="90"/>
      <c r="K262" s="90"/>
      <c r="L262" s="90"/>
      <c r="M262" s="90"/>
      <c r="N262" s="90"/>
      <c r="O262" s="90"/>
    </row>
    <row r="263" customFormat="false" ht="12.75" hidden="false" customHeight="false" outlineLevel="0" collapsed="false">
      <c r="A263" s="90"/>
      <c r="B263" s="90"/>
      <c r="C263" s="90"/>
      <c r="D263" s="90"/>
      <c r="E263" s="90"/>
      <c r="F263" s="90"/>
      <c r="G263" s="90"/>
      <c r="H263" s="90"/>
      <c r="I263" s="90"/>
      <c r="J263" s="90"/>
      <c r="K263" s="90"/>
      <c r="L263" s="90"/>
      <c r="M263" s="90"/>
      <c r="N263" s="90"/>
      <c r="O263" s="90"/>
    </row>
    <row r="264" customFormat="false" ht="12.75" hidden="false" customHeight="false" outlineLevel="0" collapsed="false">
      <c r="A264" s="90"/>
      <c r="B264" s="90"/>
      <c r="C264" s="90"/>
      <c r="D264" s="90"/>
      <c r="E264" s="90"/>
      <c r="F264" s="90"/>
      <c r="G264" s="90"/>
      <c r="H264" s="90"/>
      <c r="I264" s="90"/>
      <c r="J264" s="90"/>
      <c r="K264" s="90"/>
      <c r="L264" s="90"/>
      <c r="M264" s="90"/>
      <c r="N264" s="90"/>
      <c r="O264" s="90"/>
    </row>
    <row r="265" customFormat="false" ht="12.75" hidden="false" customHeight="false" outlineLevel="0" collapsed="false">
      <c r="A265" s="90"/>
      <c r="B265" s="90"/>
      <c r="C265" s="90"/>
      <c r="D265" s="90"/>
      <c r="E265" s="90"/>
      <c r="F265" s="90"/>
      <c r="G265" s="90"/>
      <c r="H265" s="90"/>
      <c r="I265" s="90"/>
      <c r="J265" s="90"/>
      <c r="K265" s="90"/>
      <c r="L265" s="90"/>
      <c r="M265" s="90"/>
      <c r="N265" s="90"/>
      <c r="O265" s="90"/>
    </row>
    <row r="266" customFormat="false" ht="12.75" hidden="false" customHeight="false" outlineLevel="0" collapsed="false">
      <c r="A266" s="90"/>
      <c r="B266" s="90"/>
      <c r="C266" s="90"/>
      <c r="D266" s="90"/>
      <c r="E266" s="90"/>
      <c r="F266" s="90"/>
      <c r="G266" s="90"/>
      <c r="H266" s="90"/>
      <c r="I266" s="90"/>
      <c r="J266" s="90"/>
      <c r="K266" s="90"/>
      <c r="L266" s="90"/>
      <c r="M266" s="90"/>
      <c r="N266" s="90"/>
      <c r="O266" s="90"/>
    </row>
    <row r="267" customFormat="false" ht="12.75" hidden="false" customHeight="false" outlineLevel="0" collapsed="false">
      <c r="A267" s="90"/>
      <c r="B267" s="90"/>
      <c r="C267" s="90"/>
      <c r="D267" s="90"/>
      <c r="E267" s="90"/>
      <c r="F267" s="90"/>
      <c r="G267" s="90"/>
      <c r="H267" s="90"/>
      <c r="I267" s="90"/>
      <c r="J267" s="90"/>
      <c r="K267" s="90"/>
      <c r="L267" s="90"/>
      <c r="M267" s="90"/>
      <c r="N267" s="90"/>
      <c r="O267" s="90"/>
    </row>
    <row r="268" customFormat="false" ht="12.75" hidden="false" customHeight="false" outlineLevel="0" collapsed="false">
      <c r="A268" s="90"/>
      <c r="B268" s="90"/>
      <c r="C268" s="90"/>
      <c r="D268" s="90"/>
      <c r="E268" s="90"/>
      <c r="F268" s="90"/>
      <c r="G268" s="90"/>
      <c r="H268" s="90"/>
      <c r="I268" s="90"/>
      <c r="J268" s="90"/>
      <c r="K268" s="90"/>
      <c r="L268" s="90"/>
      <c r="M268" s="90"/>
      <c r="N268" s="90"/>
      <c r="O268" s="90"/>
    </row>
    <row r="269" customFormat="false" ht="12.75" hidden="false" customHeight="false" outlineLevel="0" collapsed="false">
      <c r="A269" s="90"/>
      <c r="B269" s="90"/>
      <c r="C269" s="90"/>
      <c r="D269" s="90"/>
      <c r="E269" s="90"/>
      <c r="F269" s="90"/>
      <c r="G269" s="90"/>
      <c r="H269" s="90"/>
      <c r="I269" s="90"/>
      <c r="J269" s="90"/>
      <c r="K269" s="90"/>
      <c r="L269" s="90"/>
      <c r="M269" s="90"/>
      <c r="N269" s="90"/>
      <c r="O269" s="90"/>
    </row>
    <row r="270" customFormat="false" ht="12.75" hidden="false" customHeight="false" outlineLevel="0" collapsed="false">
      <c r="A270" s="90"/>
      <c r="B270" s="90"/>
      <c r="C270" s="90"/>
      <c r="D270" s="90"/>
      <c r="E270" s="90"/>
      <c r="F270" s="90"/>
      <c r="G270" s="90"/>
      <c r="H270" s="90"/>
      <c r="I270" s="90"/>
      <c r="J270" s="90"/>
      <c r="K270" s="90"/>
      <c r="L270" s="90"/>
      <c r="M270" s="90"/>
      <c r="N270" s="90"/>
      <c r="O270" s="90"/>
    </row>
    <row r="271" customFormat="false" ht="12.75" hidden="false" customHeight="false" outlineLevel="0" collapsed="false">
      <c r="A271" s="90"/>
      <c r="B271" s="90"/>
      <c r="C271" s="90"/>
      <c r="D271" s="90"/>
      <c r="E271" s="90"/>
      <c r="F271" s="90"/>
      <c r="G271" s="90"/>
      <c r="H271" s="90"/>
      <c r="I271" s="90"/>
      <c r="J271" s="90"/>
      <c r="K271" s="90"/>
      <c r="L271" s="90"/>
      <c r="M271" s="90"/>
      <c r="N271" s="90"/>
      <c r="O271" s="90"/>
    </row>
    <row r="272" customFormat="false" ht="12.75" hidden="false" customHeight="false" outlineLevel="0" collapsed="false">
      <c r="A272" s="90"/>
      <c r="B272" s="90"/>
      <c r="C272" s="90"/>
      <c r="D272" s="90"/>
      <c r="E272" s="90"/>
      <c r="F272" s="90"/>
      <c r="G272" s="90"/>
      <c r="H272" s="90"/>
      <c r="I272" s="90"/>
      <c r="J272" s="90"/>
      <c r="K272" s="90"/>
      <c r="L272" s="90"/>
      <c r="M272" s="90"/>
      <c r="N272" s="90"/>
      <c r="O272" s="90"/>
    </row>
    <row r="273" customFormat="false" ht="12.75" hidden="false" customHeight="false" outlineLevel="0" collapsed="false">
      <c r="A273" s="90"/>
      <c r="B273" s="90"/>
      <c r="C273" s="90"/>
      <c r="D273" s="90"/>
      <c r="E273" s="90"/>
      <c r="F273" s="90"/>
      <c r="G273" s="90"/>
      <c r="H273" s="90"/>
      <c r="I273" s="90"/>
      <c r="J273" s="90"/>
      <c r="K273" s="90"/>
      <c r="L273" s="90"/>
      <c r="M273" s="90"/>
      <c r="N273" s="90"/>
      <c r="O273" s="90"/>
    </row>
    <row r="274" customFormat="false" ht="12.75" hidden="false" customHeight="false" outlineLevel="0" collapsed="false">
      <c r="A274" s="90"/>
      <c r="B274" s="90"/>
      <c r="C274" s="90"/>
      <c r="D274" s="90"/>
      <c r="E274" s="90"/>
      <c r="F274" s="90"/>
      <c r="G274" s="90"/>
      <c r="H274" s="90"/>
      <c r="I274" s="90"/>
      <c r="J274" s="90"/>
      <c r="K274" s="90"/>
      <c r="L274" s="90"/>
      <c r="M274" s="90"/>
      <c r="N274" s="90"/>
      <c r="O274" s="90"/>
    </row>
    <row r="275" customFormat="false" ht="12.75" hidden="false" customHeight="false" outlineLevel="0" collapsed="false">
      <c r="A275" s="90"/>
      <c r="B275" s="90"/>
      <c r="C275" s="90"/>
      <c r="D275" s="90"/>
      <c r="E275" s="90"/>
      <c r="F275" s="90"/>
      <c r="G275" s="90"/>
      <c r="H275" s="90"/>
      <c r="I275" s="90"/>
      <c r="J275" s="90"/>
      <c r="K275" s="90"/>
      <c r="L275" s="90"/>
      <c r="M275" s="90"/>
      <c r="N275" s="90"/>
      <c r="O275" s="90"/>
    </row>
    <row r="276" customFormat="false" ht="12.75" hidden="false" customHeight="false" outlineLevel="0" collapsed="false">
      <c r="A276" s="90"/>
      <c r="B276" s="90"/>
      <c r="C276" s="90"/>
      <c r="D276" s="90"/>
      <c r="E276" s="90"/>
      <c r="F276" s="90"/>
      <c r="G276" s="90"/>
      <c r="H276" s="90"/>
      <c r="I276" s="90"/>
      <c r="J276" s="90"/>
      <c r="K276" s="90"/>
      <c r="L276" s="90"/>
      <c r="M276" s="90"/>
      <c r="N276" s="90"/>
      <c r="O276" s="90"/>
    </row>
    <row r="277" customFormat="false" ht="12.75" hidden="false" customHeight="false" outlineLevel="0" collapsed="false">
      <c r="A277" s="90"/>
      <c r="B277" s="90"/>
      <c r="C277" s="90"/>
      <c r="D277" s="90"/>
      <c r="E277" s="90"/>
      <c r="F277" s="90"/>
      <c r="G277" s="90"/>
      <c r="H277" s="90"/>
      <c r="I277" s="90"/>
      <c r="J277" s="90"/>
      <c r="K277" s="90"/>
      <c r="L277" s="90"/>
      <c r="M277" s="90"/>
      <c r="N277" s="90"/>
      <c r="O277" s="90"/>
    </row>
    <row r="278" customFormat="false" ht="12.75" hidden="false" customHeight="false" outlineLevel="0" collapsed="false">
      <c r="A278" s="90"/>
      <c r="B278" s="90"/>
      <c r="C278" s="90"/>
      <c r="D278" s="90"/>
      <c r="E278" s="90"/>
      <c r="F278" s="90"/>
      <c r="G278" s="90"/>
      <c r="H278" s="90"/>
      <c r="I278" s="90"/>
      <c r="J278" s="90"/>
      <c r="K278" s="90"/>
      <c r="L278" s="90"/>
      <c r="M278" s="90"/>
      <c r="N278" s="90"/>
      <c r="O278" s="90"/>
    </row>
    <row r="279" customFormat="false" ht="12.75" hidden="false" customHeight="false" outlineLevel="0" collapsed="false">
      <c r="A279" s="90"/>
      <c r="B279" s="90"/>
      <c r="C279" s="90"/>
      <c r="D279" s="90"/>
      <c r="E279" s="90"/>
      <c r="F279" s="90"/>
      <c r="G279" s="90"/>
      <c r="H279" s="90"/>
      <c r="I279" s="90"/>
      <c r="J279" s="90"/>
      <c r="K279" s="90"/>
      <c r="L279" s="90"/>
      <c r="M279" s="90"/>
      <c r="N279" s="90"/>
      <c r="O279" s="90"/>
    </row>
    <row r="280" customFormat="false" ht="12.75" hidden="false" customHeight="false" outlineLevel="0" collapsed="false">
      <c r="A280" s="90"/>
      <c r="B280" s="90"/>
      <c r="C280" s="90"/>
      <c r="D280" s="90"/>
      <c r="E280" s="90"/>
      <c r="F280" s="90"/>
      <c r="G280" s="90"/>
      <c r="H280" s="90"/>
      <c r="I280" s="90"/>
      <c r="J280" s="90"/>
      <c r="K280" s="90"/>
      <c r="L280" s="90"/>
      <c r="M280" s="90"/>
      <c r="N280" s="90"/>
      <c r="O280" s="90"/>
    </row>
    <row r="281" customFormat="false" ht="12.75" hidden="false" customHeight="false" outlineLevel="0" collapsed="false">
      <c r="A281" s="90"/>
      <c r="B281" s="90"/>
      <c r="C281" s="90"/>
      <c r="D281" s="90"/>
      <c r="E281" s="90"/>
      <c r="F281" s="90"/>
      <c r="G281" s="90"/>
      <c r="H281" s="90"/>
      <c r="I281" s="90"/>
      <c r="J281" s="90"/>
      <c r="K281" s="90"/>
      <c r="L281" s="90"/>
      <c r="M281" s="90"/>
      <c r="N281" s="90"/>
      <c r="O281" s="90"/>
    </row>
    <row r="282" customFormat="false" ht="12.75" hidden="false" customHeight="false" outlineLevel="0" collapsed="false">
      <c r="A282" s="90"/>
      <c r="B282" s="90"/>
      <c r="C282" s="90"/>
      <c r="D282" s="90"/>
      <c r="E282" s="90"/>
      <c r="F282" s="90"/>
      <c r="G282" s="90"/>
      <c r="H282" s="90"/>
      <c r="I282" s="90"/>
      <c r="J282" s="90"/>
      <c r="K282" s="90"/>
      <c r="L282" s="90"/>
      <c r="M282" s="90"/>
      <c r="N282" s="90"/>
      <c r="O282" s="90"/>
    </row>
    <row r="283" customFormat="false" ht="12.75" hidden="false" customHeight="false" outlineLevel="0" collapsed="false">
      <c r="A283" s="90"/>
      <c r="B283" s="90"/>
      <c r="C283" s="90"/>
      <c r="D283" s="90"/>
      <c r="E283" s="90"/>
      <c r="F283" s="90"/>
      <c r="G283" s="90"/>
      <c r="H283" s="90"/>
      <c r="I283" s="90"/>
      <c r="J283" s="90"/>
      <c r="K283" s="90"/>
      <c r="L283" s="90"/>
      <c r="M283" s="90"/>
      <c r="N283" s="90"/>
      <c r="O283" s="90"/>
    </row>
    <row r="284" customFormat="false" ht="12.75" hidden="false" customHeight="false" outlineLevel="0" collapsed="false">
      <c r="A284" s="90"/>
      <c r="B284" s="90"/>
      <c r="C284" s="90"/>
      <c r="D284" s="90"/>
      <c r="E284" s="90"/>
      <c r="F284" s="90"/>
      <c r="G284" s="90"/>
      <c r="H284" s="90"/>
      <c r="I284" s="90"/>
      <c r="J284" s="90"/>
      <c r="K284" s="90"/>
      <c r="L284" s="90"/>
      <c r="M284" s="90"/>
      <c r="N284" s="90"/>
      <c r="O284" s="90"/>
    </row>
    <row r="285" customFormat="false" ht="12.75" hidden="false" customHeight="false" outlineLevel="0" collapsed="false">
      <c r="A285" s="90"/>
      <c r="B285" s="90"/>
      <c r="C285" s="90"/>
      <c r="D285" s="90"/>
      <c r="E285" s="90"/>
      <c r="F285" s="90"/>
      <c r="G285" s="90"/>
      <c r="H285" s="90"/>
      <c r="I285" s="90"/>
      <c r="J285" s="90"/>
      <c r="K285" s="90"/>
      <c r="L285" s="90"/>
      <c r="M285" s="90"/>
      <c r="N285" s="90"/>
      <c r="O285" s="90"/>
    </row>
    <row r="286" customFormat="false" ht="12.75" hidden="false" customHeight="false" outlineLevel="0" collapsed="false">
      <c r="A286" s="90"/>
      <c r="B286" s="90"/>
      <c r="C286" s="90"/>
      <c r="D286" s="90"/>
      <c r="E286" s="90"/>
      <c r="F286" s="90"/>
      <c r="G286" s="90"/>
      <c r="H286" s="90"/>
      <c r="I286" s="90"/>
      <c r="J286" s="90"/>
      <c r="K286" s="90"/>
      <c r="L286" s="90"/>
      <c r="M286" s="90"/>
      <c r="N286" s="90"/>
      <c r="O286" s="90"/>
    </row>
    <row r="287" customFormat="false" ht="12.75" hidden="false" customHeight="false" outlineLevel="0" collapsed="false">
      <c r="A287" s="90"/>
      <c r="B287" s="90"/>
      <c r="C287" s="90"/>
      <c r="D287" s="90"/>
      <c r="E287" s="90"/>
      <c r="F287" s="90"/>
      <c r="G287" s="90"/>
      <c r="H287" s="90"/>
      <c r="I287" s="90"/>
      <c r="J287" s="90"/>
      <c r="K287" s="90"/>
      <c r="L287" s="90"/>
      <c r="M287" s="90"/>
      <c r="N287" s="90"/>
      <c r="O287" s="90"/>
    </row>
    <row r="288" customFormat="false" ht="12.75" hidden="false" customHeight="false" outlineLevel="0" collapsed="false">
      <c r="A288" s="90"/>
      <c r="B288" s="90"/>
      <c r="C288" s="90"/>
      <c r="D288" s="90"/>
      <c r="E288" s="90"/>
      <c r="F288" s="90"/>
      <c r="G288" s="90"/>
      <c r="H288" s="90"/>
      <c r="I288" s="90"/>
      <c r="J288" s="90"/>
      <c r="K288" s="90"/>
      <c r="L288" s="90"/>
      <c r="M288" s="90"/>
      <c r="N288" s="90"/>
      <c r="O288" s="90"/>
    </row>
    <row r="289" customFormat="false" ht="12.75" hidden="false" customHeight="false" outlineLevel="0" collapsed="false">
      <c r="A289" s="90"/>
      <c r="B289" s="90"/>
      <c r="C289" s="90"/>
      <c r="D289" s="90"/>
      <c r="E289" s="90"/>
      <c r="F289" s="90"/>
      <c r="G289" s="90"/>
      <c r="H289" s="90"/>
      <c r="I289" s="90"/>
      <c r="J289" s="90"/>
      <c r="K289" s="90"/>
      <c r="L289" s="90"/>
      <c r="M289" s="90"/>
      <c r="N289" s="90"/>
      <c r="O289" s="90"/>
    </row>
    <row r="290" customFormat="false" ht="12.75" hidden="false" customHeight="false" outlineLevel="0" collapsed="false">
      <c r="A290" s="90"/>
      <c r="B290" s="90"/>
      <c r="C290" s="90"/>
      <c r="D290" s="90"/>
      <c r="E290" s="90"/>
      <c r="F290" s="90"/>
      <c r="G290" s="90"/>
      <c r="H290" s="90"/>
      <c r="I290" s="90"/>
      <c r="J290" s="90"/>
      <c r="K290" s="90"/>
      <c r="L290" s="90"/>
      <c r="M290" s="90"/>
      <c r="N290" s="90"/>
      <c r="O290" s="90"/>
    </row>
    <row r="291" customFormat="false" ht="12.75" hidden="false" customHeight="false" outlineLevel="0" collapsed="false">
      <c r="A291" s="90"/>
      <c r="B291" s="90"/>
      <c r="C291" s="90"/>
      <c r="D291" s="90"/>
      <c r="E291" s="90"/>
      <c r="F291" s="90"/>
      <c r="G291" s="90"/>
      <c r="H291" s="90"/>
      <c r="I291" s="90"/>
      <c r="J291" s="90"/>
      <c r="K291" s="90"/>
      <c r="L291" s="90"/>
      <c r="M291" s="90"/>
      <c r="N291" s="90"/>
      <c r="O291" s="90"/>
    </row>
    <row r="292" customFormat="false" ht="12.75" hidden="false" customHeight="false" outlineLevel="0" collapsed="false">
      <c r="A292" s="90"/>
      <c r="B292" s="90"/>
      <c r="C292" s="90"/>
      <c r="D292" s="90"/>
      <c r="E292" s="90"/>
      <c r="F292" s="90"/>
      <c r="G292" s="90"/>
      <c r="H292" s="90"/>
      <c r="I292" s="90"/>
      <c r="J292" s="90"/>
      <c r="K292" s="90"/>
      <c r="L292" s="90"/>
      <c r="M292" s="90"/>
      <c r="N292" s="90"/>
      <c r="O292" s="90"/>
    </row>
    <row r="293" customFormat="false" ht="12.75" hidden="false" customHeight="false" outlineLevel="0" collapsed="false">
      <c r="A293" s="90"/>
      <c r="B293" s="90"/>
      <c r="C293" s="90"/>
      <c r="D293" s="90"/>
      <c r="E293" s="90"/>
      <c r="F293" s="90"/>
      <c r="G293" s="90"/>
      <c r="H293" s="90"/>
      <c r="I293" s="90"/>
      <c r="J293" s="90"/>
      <c r="K293" s="90"/>
      <c r="L293" s="90"/>
      <c r="M293" s="90"/>
      <c r="N293" s="90"/>
      <c r="O293" s="90"/>
    </row>
    <row r="294" customFormat="false" ht="12.75" hidden="false" customHeight="false" outlineLevel="0" collapsed="false">
      <c r="A294" s="90"/>
      <c r="B294" s="90"/>
      <c r="C294" s="90"/>
      <c r="D294" s="90"/>
      <c r="E294" s="90"/>
      <c r="F294" s="90"/>
      <c r="G294" s="90"/>
      <c r="H294" s="90"/>
      <c r="I294" s="90"/>
      <c r="J294" s="90"/>
      <c r="K294" s="90"/>
      <c r="L294" s="90"/>
      <c r="M294" s="90"/>
      <c r="N294" s="90"/>
      <c r="O294" s="90"/>
    </row>
    <row r="295" customFormat="false" ht="12.75" hidden="false" customHeight="false" outlineLevel="0" collapsed="false">
      <c r="A295" s="90"/>
      <c r="B295" s="90"/>
      <c r="C295" s="90"/>
      <c r="D295" s="90"/>
      <c r="E295" s="90"/>
      <c r="F295" s="90"/>
      <c r="G295" s="90"/>
      <c r="H295" s="90"/>
      <c r="I295" s="90"/>
      <c r="J295" s="90"/>
      <c r="K295" s="90"/>
      <c r="L295" s="90"/>
      <c r="M295" s="90"/>
      <c r="N295" s="90"/>
      <c r="O295" s="90"/>
    </row>
    <row r="296" customFormat="false" ht="12.75" hidden="false" customHeight="false" outlineLevel="0" collapsed="false">
      <c r="A296" s="90"/>
      <c r="B296" s="90"/>
      <c r="C296" s="90"/>
      <c r="D296" s="90"/>
      <c r="E296" s="90"/>
      <c r="F296" s="90"/>
      <c r="G296" s="90"/>
      <c r="H296" s="90"/>
      <c r="I296" s="90"/>
      <c r="J296" s="90"/>
      <c r="K296" s="90"/>
      <c r="L296" s="90"/>
      <c r="M296" s="90"/>
      <c r="N296" s="90"/>
      <c r="O296" s="90"/>
    </row>
    <row r="297" customFormat="false" ht="12.75" hidden="false" customHeight="false" outlineLevel="0" collapsed="false">
      <c r="A297" s="90"/>
      <c r="B297" s="90"/>
      <c r="C297" s="90"/>
      <c r="D297" s="90"/>
      <c r="E297" s="90"/>
      <c r="F297" s="90"/>
      <c r="G297" s="90"/>
      <c r="H297" s="90"/>
      <c r="I297" s="90"/>
      <c r="J297" s="90"/>
      <c r="K297" s="90"/>
      <c r="L297" s="90"/>
      <c r="M297" s="90"/>
      <c r="N297" s="90"/>
      <c r="O297" s="90"/>
    </row>
    <row r="298" customFormat="false" ht="12.75" hidden="false" customHeight="false" outlineLevel="0" collapsed="false">
      <c r="A298" s="90"/>
      <c r="B298" s="90"/>
      <c r="C298" s="90"/>
      <c r="D298" s="90"/>
      <c r="E298" s="90"/>
      <c r="F298" s="90"/>
      <c r="G298" s="90"/>
      <c r="H298" s="90"/>
      <c r="I298" s="90"/>
      <c r="J298" s="90"/>
      <c r="K298" s="90"/>
      <c r="L298" s="90"/>
      <c r="M298" s="90"/>
      <c r="N298" s="90"/>
      <c r="O298" s="90"/>
    </row>
    <row r="299" customFormat="false" ht="12.75" hidden="false" customHeight="false" outlineLevel="0" collapsed="false">
      <c r="A299" s="90"/>
      <c r="B299" s="90"/>
      <c r="C299" s="90"/>
      <c r="D299" s="90"/>
      <c r="E299" s="90"/>
      <c r="F299" s="90"/>
      <c r="G299" s="90"/>
      <c r="H299" s="90"/>
      <c r="I299" s="90"/>
      <c r="J299" s="90"/>
      <c r="K299" s="90"/>
      <c r="L299" s="90"/>
      <c r="M299" s="90"/>
      <c r="N299" s="90"/>
      <c r="O299" s="90"/>
    </row>
    <row r="300" customFormat="false" ht="12.75" hidden="false" customHeight="false" outlineLevel="0" collapsed="false">
      <c r="A300" s="90"/>
      <c r="B300" s="90"/>
      <c r="C300" s="90"/>
      <c r="D300" s="90"/>
      <c r="E300" s="90"/>
      <c r="F300" s="90"/>
      <c r="G300" s="90"/>
      <c r="H300" s="90"/>
      <c r="I300" s="90"/>
      <c r="J300" s="90"/>
      <c r="K300" s="90"/>
      <c r="L300" s="90"/>
      <c r="M300" s="90"/>
      <c r="N300" s="90"/>
      <c r="O300" s="90"/>
    </row>
    <row r="301" customFormat="false" ht="12.75" hidden="false" customHeight="false" outlineLevel="0" collapsed="false">
      <c r="A301" s="90"/>
      <c r="B301" s="90"/>
      <c r="C301" s="90"/>
      <c r="D301" s="90"/>
      <c r="E301" s="90"/>
      <c r="F301" s="90"/>
      <c r="G301" s="90"/>
      <c r="H301" s="90"/>
      <c r="I301" s="90"/>
      <c r="J301" s="90"/>
      <c r="K301" s="90"/>
      <c r="L301" s="90"/>
      <c r="M301" s="90"/>
      <c r="N301" s="90"/>
      <c r="O301" s="90"/>
    </row>
    <row r="302" customFormat="false" ht="12.75" hidden="false" customHeight="false" outlineLevel="0" collapsed="false">
      <c r="A302" s="90"/>
      <c r="B302" s="90"/>
      <c r="C302" s="90"/>
      <c r="D302" s="90"/>
      <c r="E302" s="90"/>
      <c r="F302" s="90"/>
      <c r="G302" s="90"/>
      <c r="H302" s="90"/>
      <c r="I302" s="90"/>
      <c r="J302" s="90"/>
      <c r="K302" s="90"/>
      <c r="L302" s="90"/>
      <c r="M302" s="90"/>
      <c r="N302" s="90"/>
      <c r="O302" s="90"/>
    </row>
    <row r="303" customFormat="false" ht="12.75" hidden="false" customHeight="false" outlineLevel="0" collapsed="false">
      <c r="A303" s="90"/>
      <c r="B303" s="90"/>
      <c r="C303" s="90"/>
      <c r="D303" s="90"/>
      <c r="E303" s="90"/>
      <c r="F303" s="90"/>
      <c r="G303" s="90"/>
      <c r="H303" s="90"/>
      <c r="I303" s="90"/>
      <c r="J303" s="90"/>
      <c r="K303" s="90"/>
      <c r="L303" s="90"/>
      <c r="M303" s="90"/>
      <c r="N303" s="90"/>
      <c r="O303" s="90"/>
    </row>
    <row r="304" customFormat="false" ht="12.75" hidden="false" customHeight="false" outlineLevel="0" collapsed="false">
      <c r="A304" s="90"/>
      <c r="B304" s="90"/>
      <c r="C304" s="90"/>
      <c r="D304" s="90"/>
      <c r="E304" s="90"/>
      <c r="F304" s="90"/>
      <c r="G304" s="90"/>
      <c r="H304" s="90"/>
      <c r="I304" s="90"/>
      <c r="J304" s="90"/>
      <c r="K304" s="90"/>
      <c r="L304" s="90"/>
      <c r="M304" s="90"/>
      <c r="N304" s="90"/>
      <c r="O304" s="90"/>
    </row>
    <row r="305" customFormat="false" ht="12.75" hidden="false" customHeight="false" outlineLevel="0" collapsed="false">
      <c r="A305" s="90"/>
      <c r="B305" s="90"/>
      <c r="C305" s="90"/>
      <c r="D305" s="90"/>
      <c r="E305" s="90"/>
      <c r="F305" s="90"/>
      <c r="G305" s="90"/>
      <c r="H305" s="90"/>
      <c r="I305" s="90"/>
      <c r="J305" s="90"/>
      <c r="K305" s="90"/>
      <c r="L305" s="90"/>
      <c r="M305" s="90"/>
      <c r="N305" s="90"/>
      <c r="O305" s="90"/>
    </row>
    <row r="306" customFormat="false" ht="12.75" hidden="false" customHeight="false" outlineLevel="0" collapsed="false">
      <c r="A306" s="90"/>
      <c r="B306" s="90"/>
      <c r="C306" s="90"/>
      <c r="D306" s="90"/>
      <c r="E306" s="90"/>
      <c r="F306" s="90"/>
      <c r="G306" s="90"/>
      <c r="H306" s="90"/>
      <c r="I306" s="90"/>
      <c r="J306" s="90"/>
      <c r="K306" s="90"/>
      <c r="L306" s="90"/>
      <c r="M306" s="90"/>
      <c r="N306" s="90"/>
      <c r="O306" s="90"/>
    </row>
    <row r="307" customFormat="false" ht="12.75" hidden="false" customHeight="false" outlineLevel="0" collapsed="false">
      <c r="A307" s="90"/>
      <c r="B307" s="90"/>
      <c r="C307" s="90"/>
      <c r="D307" s="90"/>
      <c r="E307" s="90"/>
      <c r="F307" s="90"/>
      <c r="G307" s="90"/>
      <c r="H307" s="90"/>
      <c r="I307" s="90"/>
      <c r="J307" s="90"/>
      <c r="K307" s="90"/>
      <c r="L307" s="90"/>
      <c r="M307" s="90"/>
      <c r="N307" s="90"/>
      <c r="O307" s="90"/>
    </row>
    <row r="308" customFormat="false" ht="12.75" hidden="false" customHeight="false" outlineLevel="0" collapsed="false">
      <c r="A308" s="90"/>
      <c r="B308" s="90"/>
      <c r="C308" s="90"/>
      <c r="D308" s="90"/>
      <c r="E308" s="90"/>
      <c r="F308" s="90"/>
      <c r="G308" s="90"/>
      <c r="H308" s="90"/>
      <c r="I308" s="90"/>
      <c r="J308" s="90"/>
      <c r="K308" s="90"/>
      <c r="L308" s="90"/>
      <c r="M308" s="90"/>
      <c r="N308" s="90"/>
      <c r="O308" s="90"/>
    </row>
    <row r="309" customFormat="false" ht="12.75" hidden="false" customHeight="false" outlineLevel="0" collapsed="false">
      <c r="A309" s="90"/>
      <c r="B309" s="90"/>
      <c r="C309" s="90"/>
      <c r="D309" s="90"/>
      <c r="E309" s="90"/>
      <c r="F309" s="90"/>
      <c r="G309" s="90"/>
      <c r="H309" s="90"/>
      <c r="I309" s="90"/>
      <c r="J309" s="90"/>
      <c r="K309" s="90"/>
      <c r="L309" s="90"/>
      <c r="M309" s="90"/>
      <c r="N309" s="90"/>
      <c r="O309" s="90"/>
    </row>
    <row r="310" customFormat="false" ht="12.75" hidden="false" customHeight="false" outlineLevel="0" collapsed="false">
      <c r="A310" s="90"/>
      <c r="B310" s="90"/>
      <c r="C310" s="90"/>
      <c r="D310" s="90"/>
      <c r="E310" s="90"/>
      <c r="F310" s="90"/>
      <c r="G310" s="90"/>
      <c r="H310" s="90"/>
      <c r="I310" s="90"/>
      <c r="J310" s="90"/>
      <c r="K310" s="90"/>
      <c r="L310" s="90"/>
      <c r="M310" s="90"/>
      <c r="N310" s="90"/>
      <c r="O310" s="90"/>
    </row>
    <row r="311" customFormat="false" ht="12.75" hidden="false" customHeight="false" outlineLevel="0" collapsed="false">
      <c r="A311" s="90"/>
      <c r="B311" s="90"/>
      <c r="C311" s="90"/>
      <c r="D311" s="90"/>
      <c r="E311" s="90"/>
      <c r="F311" s="90"/>
      <c r="G311" s="90"/>
      <c r="H311" s="90"/>
      <c r="I311" s="90"/>
      <c r="J311" s="90"/>
      <c r="K311" s="90"/>
      <c r="L311" s="90"/>
      <c r="M311" s="90"/>
      <c r="N311" s="90"/>
      <c r="O311" s="90"/>
    </row>
    <row r="312" customFormat="false" ht="12.75" hidden="false" customHeight="false" outlineLevel="0" collapsed="false">
      <c r="A312" s="90"/>
      <c r="B312" s="90"/>
      <c r="C312" s="90"/>
      <c r="D312" s="90"/>
      <c r="E312" s="90"/>
      <c r="F312" s="90"/>
      <c r="G312" s="90"/>
      <c r="H312" s="90"/>
      <c r="I312" s="90"/>
      <c r="J312" s="90"/>
      <c r="K312" s="90"/>
      <c r="L312" s="90"/>
      <c r="M312" s="90"/>
      <c r="N312" s="90"/>
      <c r="O312" s="90"/>
    </row>
    <row r="313" customFormat="false" ht="12.75" hidden="false" customHeight="false" outlineLevel="0" collapsed="false">
      <c r="A313" s="90"/>
      <c r="B313" s="90"/>
      <c r="C313" s="90"/>
      <c r="D313" s="90"/>
      <c r="E313" s="90"/>
      <c r="F313" s="90"/>
      <c r="G313" s="90"/>
      <c r="H313" s="90"/>
      <c r="I313" s="90"/>
      <c r="J313" s="90"/>
      <c r="K313" s="90"/>
      <c r="L313" s="90"/>
      <c r="M313" s="90"/>
      <c r="N313" s="90"/>
      <c r="O313" s="90"/>
    </row>
    <row r="314" customFormat="false" ht="12.75" hidden="false" customHeight="false" outlineLevel="0" collapsed="false">
      <c r="A314" s="90"/>
      <c r="B314" s="90"/>
      <c r="C314" s="90"/>
      <c r="D314" s="90"/>
      <c r="E314" s="90"/>
      <c r="F314" s="90"/>
      <c r="G314" s="90"/>
      <c r="H314" s="90"/>
      <c r="I314" s="90"/>
      <c r="J314" s="90"/>
      <c r="K314" s="90"/>
      <c r="L314" s="90"/>
      <c r="M314" s="90"/>
      <c r="N314" s="90"/>
      <c r="O314" s="90"/>
    </row>
    <row r="315" customFormat="false" ht="12.75" hidden="false" customHeight="false" outlineLevel="0" collapsed="false">
      <c r="A315" s="90"/>
      <c r="B315" s="90"/>
      <c r="C315" s="90"/>
      <c r="D315" s="90"/>
      <c r="E315" s="90"/>
      <c r="F315" s="90"/>
      <c r="G315" s="90"/>
      <c r="H315" s="90"/>
      <c r="I315" s="90"/>
      <c r="J315" s="90"/>
      <c r="K315" s="90"/>
      <c r="L315" s="90"/>
      <c r="M315" s="90"/>
      <c r="N315" s="90"/>
      <c r="O315" s="90"/>
    </row>
    <row r="316" customFormat="false" ht="12.75" hidden="false" customHeight="false" outlineLevel="0" collapsed="false">
      <c r="A316" s="90"/>
      <c r="B316" s="90"/>
      <c r="C316" s="90"/>
      <c r="D316" s="90"/>
      <c r="E316" s="90"/>
      <c r="F316" s="90"/>
      <c r="G316" s="90"/>
      <c r="H316" s="90"/>
      <c r="I316" s="90"/>
      <c r="J316" s="90"/>
      <c r="K316" s="90"/>
      <c r="L316" s="90"/>
      <c r="M316" s="90"/>
      <c r="N316" s="90"/>
      <c r="O316" s="90"/>
    </row>
    <row r="317" customFormat="false" ht="12.75" hidden="false" customHeight="false" outlineLevel="0" collapsed="false">
      <c r="A317" s="90"/>
      <c r="B317" s="90"/>
      <c r="C317" s="90"/>
      <c r="D317" s="90"/>
      <c r="E317" s="90"/>
      <c r="F317" s="90"/>
      <c r="G317" s="90"/>
      <c r="H317" s="90"/>
      <c r="I317" s="90"/>
      <c r="J317" s="90"/>
      <c r="K317" s="90"/>
      <c r="L317" s="90"/>
      <c r="M317" s="90"/>
      <c r="N317" s="90"/>
      <c r="O317" s="90"/>
    </row>
    <row r="318" customFormat="false" ht="12.75" hidden="false" customHeight="false" outlineLevel="0" collapsed="false">
      <c r="A318" s="90"/>
      <c r="B318" s="90"/>
      <c r="C318" s="90"/>
      <c r="D318" s="90"/>
      <c r="E318" s="90"/>
      <c r="F318" s="90"/>
      <c r="G318" s="90"/>
      <c r="H318" s="90"/>
      <c r="I318" s="90"/>
      <c r="J318" s="90"/>
      <c r="K318" s="90"/>
      <c r="L318" s="90"/>
      <c r="M318" s="90"/>
      <c r="N318" s="90"/>
      <c r="O318" s="90"/>
    </row>
    <row r="319" customFormat="false" ht="12.75" hidden="false" customHeight="false" outlineLevel="0" collapsed="false">
      <c r="A319" s="90"/>
      <c r="B319" s="90"/>
      <c r="C319" s="90"/>
      <c r="D319" s="90"/>
      <c r="E319" s="90"/>
      <c r="F319" s="90"/>
      <c r="G319" s="90"/>
      <c r="H319" s="90"/>
      <c r="I319" s="90"/>
      <c r="J319" s="90"/>
      <c r="K319" s="90"/>
      <c r="L319" s="90"/>
      <c r="M319" s="90"/>
      <c r="N319" s="90"/>
      <c r="O319" s="90"/>
    </row>
    <row r="320" customFormat="false" ht="12.75" hidden="false" customHeight="false" outlineLevel="0" collapsed="false">
      <c r="A320" s="90"/>
      <c r="B320" s="90"/>
      <c r="C320" s="90"/>
      <c r="D320" s="90"/>
      <c r="E320" s="90"/>
      <c r="F320" s="90"/>
      <c r="G320" s="90"/>
      <c r="H320" s="90"/>
      <c r="I320" s="90"/>
      <c r="J320" s="90"/>
      <c r="K320" s="90"/>
      <c r="L320" s="90"/>
      <c r="M320" s="90"/>
      <c r="N320" s="90"/>
      <c r="O320" s="90"/>
    </row>
    <row r="321" customFormat="false" ht="12.75" hidden="false" customHeight="false" outlineLevel="0" collapsed="false">
      <c r="A321" s="90"/>
      <c r="B321" s="90"/>
      <c r="C321" s="90"/>
      <c r="D321" s="90"/>
      <c r="E321" s="90"/>
      <c r="F321" s="90"/>
      <c r="G321" s="90"/>
      <c r="H321" s="90"/>
      <c r="I321" s="90"/>
      <c r="J321" s="90"/>
      <c r="K321" s="90"/>
      <c r="L321" s="90"/>
      <c r="M321" s="90"/>
      <c r="N321" s="90"/>
      <c r="O321" s="90"/>
    </row>
    <row r="322" customFormat="false" ht="12.75" hidden="false" customHeight="false" outlineLevel="0" collapsed="false">
      <c r="A322" s="90"/>
      <c r="B322" s="90"/>
      <c r="C322" s="90"/>
      <c r="D322" s="90"/>
      <c r="E322" s="90"/>
      <c r="F322" s="90"/>
      <c r="G322" s="90"/>
      <c r="H322" s="90"/>
      <c r="I322" s="90"/>
      <c r="J322" s="90"/>
      <c r="K322" s="90"/>
      <c r="L322" s="90"/>
      <c r="M322" s="90"/>
      <c r="N322" s="90"/>
      <c r="O322" s="90"/>
    </row>
    <row r="323" customFormat="false" ht="12.75" hidden="false" customHeight="false" outlineLevel="0" collapsed="false">
      <c r="A323" s="90"/>
      <c r="B323" s="90"/>
      <c r="C323" s="90"/>
      <c r="D323" s="90"/>
      <c r="E323" s="90"/>
      <c r="F323" s="90"/>
      <c r="G323" s="90"/>
      <c r="H323" s="90"/>
      <c r="I323" s="90"/>
      <c r="J323" s="90"/>
      <c r="K323" s="90"/>
      <c r="L323" s="90"/>
      <c r="M323" s="90"/>
      <c r="N323" s="90"/>
      <c r="O323" s="90"/>
    </row>
    <row r="324" customFormat="false" ht="12.75" hidden="false" customHeight="false" outlineLevel="0" collapsed="false">
      <c r="A324" s="90"/>
      <c r="B324" s="90"/>
      <c r="C324" s="90"/>
      <c r="D324" s="90"/>
      <c r="E324" s="90"/>
      <c r="F324" s="90"/>
      <c r="G324" s="90"/>
      <c r="H324" s="90"/>
      <c r="I324" s="90"/>
      <c r="J324" s="90"/>
      <c r="K324" s="90"/>
      <c r="L324" s="90"/>
      <c r="M324" s="90"/>
      <c r="N324" s="90"/>
      <c r="O324" s="90"/>
    </row>
    <row r="325" customFormat="false" ht="12.75" hidden="false" customHeight="false" outlineLevel="0" collapsed="false">
      <c r="A325" s="90"/>
      <c r="B325" s="90"/>
      <c r="C325" s="90"/>
      <c r="D325" s="90"/>
      <c r="E325" s="90"/>
      <c r="F325" s="90"/>
      <c r="G325" s="90"/>
      <c r="H325" s="90"/>
      <c r="I325" s="90"/>
      <c r="J325" s="90"/>
      <c r="K325" s="90"/>
      <c r="L325" s="90"/>
      <c r="M325" s="90"/>
      <c r="N325" s="90"/>
      <c r="O325" s="90"/>
    </row>
    <row r="326" customFormat="false" ht="12.75" hidden="false" customHeight="false" outlineLevel="0" collapsed="false">
      <c r="A326" s="90"/>
      <c r="B326" s="90"/>
      <c r="C326" s="90"/>
      <c r="D326" s="90"/>
      <c r="E326" s="90"/>
      <c r="F326" s="90"/>
      <c r="G326" s="90"/>
      <c r="H326" s="90"/>
      <c r="I326" s="90"/>
      <c r="J326" s="90"/>
      <c r="K326" s="90"/>
      <c r="L326" s="90"/>
      <c r="M326" s="90"/>
      <c r="N326" s="90"/>
      <c r="O326" s="90"/>
    </row>
    <row r="327" customFormat="false" ht="12.75" hidden="false" customHeight="false" outlineLevel="0" collapsed="false">
      <c r="A327" s="90"/>
      <c r="B327" s="90"/>
      <c r="C327" s="90"/>
      <c r="D327" s="90"/>
      <c r="E327" s="90"/>
      <c r="F327" s="90"/>
      <c r="G327" s="90"/>
      <c r="H327" s="90"/>
      <c r="I327" s="90"/>
      <c r="J327" s="90"/>
      <c r="K327" s="90"/>
      <c r="L327" s="90"/>
      <c r="M327" s="90"/>
      <c r="N327" s="90"/>
      <c r="O327" s="90"/>
    </row>
    <row r="328" customFormat="false" ht="12.75" hidden="false" customHeight="false" outlineLevel="0" collapsed="false">
      <c r="A328" s="90"/>
      <c r="B328" s="90"/>
      <c r="C328" s="90"/>
      <c r="D328" s="90"/>
      <c r="E328" s="90"/>
      <c r="F328" s="90"/>
      <c r="G328" s="90"/>
      <c r="H328" s="90"/>
      <c r="I328" s="90"/>
      <c r="J328" s="90"/>
      <c r="K328" s="90"/>
      <c r="L328" s="90"/>
      <c r="M328" s="90"/>
      <c r="N328" s="90"/>
      <c r="O328" s="90"/>
    </row>
    <row r="329" customFormat="false" ht="12.75" hidden="false" customHeight="false" outlineLevel="0" collapsed="false">
      <c r="A329" s="90"/>
      <c r="B329" s="90"/>
      <c r="C329" s="90"/>
      <c r="D329" s="90"/>
      <c r="E329" s="90"/>
      <c r="F329" s="90"/>
      <c r="G329" s="90"/>
      <c r="H329" s="90"/>
      <c r="I329" s="90"/>
      <c r="J329" s="90"/>
      <c r="K329" s="90"/>
      <c r="L329" s="90"/>
      <c r="M329" s="90"/>
      <c r="N329" s="90"/>
      <c r="O329" s="90"/>
    </row>
    <row r="330" customFormat="false" ht="12.75" hidden="false" customHeight="false" outlineLevel="0" collapsed="false">
      <c r="A330" s="90"/>
      <c r="B330" s="90"/>
      <c r="C330" s="90"/>
      <c r="D330" s="90"/>
      <c r="E330" s="90"/>
      <c r="F330" s="90"/>
      <c r="G330" s="90"/>
      <c r="H330" s="90"/>
      <c r="I330" s="90"/>
      <c r="J330" s="90"/>
      <c r="K330" s="90"/>
      <c r="L330" s="90"/>
      <c r="M330" s="90"/>
      <c r="N330" s="90"/>
      <c r="O330" s="90"/>
    </row>
    <row r="331" customFormat="false" ht="12.75" hidden="false" customHeight="false" outlineLevel="0" collapsed="false">
      <c r="A331" s="90"/>
      <c r="B331" s="90"/>
      <c r="C331" s="90"/>
      <c r="D331" s="90"/>
      <c r="E331" s="90"/>
      <c r="F331" s="90"/>
      <c r="G331" s="90"/>
      <c r="H331" s="90"/>
      <c r="I331" s="90"/>
      <c r="J331" s="90"/>
      <c r="K331" s="90"/>
      <c r="L331" s="90"/>
      <c r="M331" s="90"/>
      <c r="N331" s="90"/>
      <c r="O331" s="90"/>
    </row>
    <row r="332" customFormat="false" ht="12.75" hidden="false" customHeight="false" outlineLevel="0" collapsed="false">
      <c r="A332" s="90"/>
      <c r="B332" s="90"/>
      <c r="C332" s="90"/>
      <c r="D332" s="90"/>
      <c r="E332" s="90"/>
      <c r="F332" s="90"/>
      <c r="G332" s="90"/>
      <c r="H332" s="90"/>
      <c r="I332" s="90"/>
      <c r="J332" s="90"/>
      <c r="K332" s="90"/>
      <c r="L332" s="90"/>
      <c r="M332" s="90"/>
      <c r="N332" s="90"/>
      <c r="O332" s="90"/>
    </row>
    <row r="333" customFormat="false" ht="12.75" hidden="false" customHeight="false" outlineLevel="0" collapsed="false">
      <c r="A333" s="90"/>
      <c r="B333" s="90"/>
      <c r="C333" s="90"/>
      <c r="D333" s="90"/>
      <c r="E333" s="90"/>
      <c r="F333" s="90"/>
      <c r="G333" s="90"/>
      <c r="H333" s="90"/>
      <c r="I333" s="90"/>
      <c r="J333" s="90"/>
      <c r="K333" s="90"/>
      <c r="L333" s="90"/>
      <c r="M333" s="90"/>
      <c r="N333" s="90"/>
      <c r="O333" s="90"/>
    </row>
    <row r="334" customFormat="false" ht="12.75" hidden="false" customHeight="false" outlineLevel="0" collapsed="false">
      <c r="A334" s="90"/>
      <c r="B334" s="90"/>
      <c r="C334" s="90"/>
      <c r="D334" s="90"/>
      <c r="E334" s="90"/>
      <c r="F334" s="90"/>
      <c r="G334" s="90"/>
      <c r="H334" s="90"/>
      <c r="I334" s="90"/>
      <c r="J334" s="90"/>
      <c r="K334" s="90"/>
      <c r="L334" s="90"/>
      <c r="M334" s="90"/>
      <c r="N334" s="90"/>
      <c r="O334" s="90"/>
    </row>
    <row r="335" customFormat="false" ht="12.75" hidden="false" customHeight="false" outlineLevel="0" collapsed="false">
      <c r="A335" s="90"/>
      <c r="B335" s="90"/>
      <c r="C335" s="90"/>
      <c r="D335" s="90"/>
      <c r="E335" s="90"/>
      <c r="F335" s="90"/>
      <c r="G335" s="90"/>
      <c r="H335" s="90"/>
      <c r="I335" s="90"/>
      <c r="J335" s="90"/>
      <c r="K335" s="90"/>
      <c r="L335" s="90"/>
      <c r="M335" s="90"/>
      <c r="N335" s="90"/>
      <c r="O335" s="90"/>
    </row>
    <row r="336" customFormat="false" ht="12.75" hidden="false" customHeight="false" outlineLevel="0" collapsed="false">
      <c r="A336" s="90"/>
      <c r="B336" s="90"/>
      <c r="C336" s="90"/>
      <c r="D336" s="90"/>
      <c r="E336" s="90"/>
      <c r="F336" s="90"/>
      <c r="G336" s="90"/>
      <c r="H336" s="90"/>
      <c r="I336" s="90"/>
      <c r="J336" s="90"/>
      <c r="K336" s="90"/>
      <c r="L336" s="90"/>
      <c r="M336" s="90"/>
      <c r="N336" s="90"/>
      <c r="O336" s="90"/>
    </row>
    <row r="337" customFormat="false" ht="12.75" hidden="false" customHeight="false" outlineLevel="0" collapsed="false">
      <c r="A337" s="90"/>
      <c r="B337" s="90"/>
      <c r="C337" s="90"/>
      <c r="D337" s="90"/>
      <c r="E337" s="90"/>
      <c r="F337" s="90"/>
      <c r="G337" s="90"/>
      <c r="H337" s="90"/>
      <c r="I337" s="90"/>
      <c r="J337" s="90"/>
      <c r="K337" s="90"/>
      <c r="L337" s="90"/>
      <c r="M337" s="90"/>
      <c r="N337" s="90"/>
      <c r="O337" s="90"/>
    </row>
    <row r="338" customFormat="false" ht="12.75" hidden="false" customHeight="false" outlineLevel="0" collapsed="false">
      <c r="A338" s="90"/>
      <c r="B338" s="90"/>
      <c r="C338" s="90"/>
      <c r="D338" s="90"/>
      <c r="E338" s="90"/>
      <c r="F338" s="90"/>
      <c r="G338" s="90"/>
      <c r="H338" s="90"/>
      <c r="I338" s="90"/>
      <c r="J338" s="90"/>
      <c r="K338" s="90"/>
      <c r="L338" s="90"/>
      <c r="M338" s="90"/>
      <c r="N338" s="90"/>
      <c r="O338" s="90"/>
    </row>
    <row r="339" customFormat="false" ht="12.75" hidden="false" customHeight="false" outlineLevel="0" collapsed="false">
      <c r="A339" s="90"/>
      <c r="B339" s="90"/>
      <c r="C339" s="90"/>
      <c r="D339" s="90"/>
      <c r="E339" s="90"/>
      <c r="F339" s="90"/>
      <c r="G339" s="90"/>
      <c r="H339" s="90"/>
      <c r="I339" s="90"/>
      <c r="J339" s="90"/>
      <c r="K339" s="90"/>
      <c r="L339" s="90"/>
      <c r="M339" s="90"/>
      <c r="N339" s="90"/>
      <c r="O339" s="90"/>
    </row>
    <row r="340" customFormat="false" ht="12.75" hidden="false" customHeight="false" outlineLevel="0" collapsed="false">
      <c r="A340" s="90"/>
      <c r="B340" s="90"/>
      <c r="C340" s="90"/>
      <c r="D340" s="90"/>
      <c r="E340" s="90"/>
      <c r="F340" s="90"/>
      <c r="G340" s="90"/>
      <c r="H340" s="90"/>
      <c r="I340" s="90"/>
      <c r="J340" s="90"/>
      <c r="K340" s="90"/>
      <c r="L340" s="90"/>
      <c r="M340" s="90"/>
      <c r="N340" s="90"/>
      <c r="O340" s="90"/>
    </row>
    <row r="341" customFormat="false" ht="12.75" hidden="false" customHeight="false" outlineLevel="0" collapsed="false">
      <c r="A341" s="90"/>
      <c r="B341" s="90"/>
      <c r="C341" s="90"/>
      <c r="D341" s="90"/>
      <c r="E341" s="90"/>
      <c r="F341" s="90"/>
      <c r="G341" s="90"/>
      <c r="H341" s="90"/>
      <c r="I341" s="90"/>
      <c r="J341" s="90"/>
      <c r="K341" s="90"/>
      <c r="L341" s="90"/>
      <c r="M341" s="90"/>
      <c r="N341" s="90"/>
      <c r="O341" s="90"/>
    </row>
    <row r="342" customFormat="false" ht="12.75" hidden="false" customHeight="false" outlineLevel="0" collapsed="false">
      <c r="A342" s="90"/>
      <c r="B342" s="90"/>
      <c r="C342" s="90"/>
      <c r="D342" s="90"/>
      <c r="E342" s="90"/>
      <c r="F342" s="90"/>
      <c r="G342" s="90"/>
      <c r="H342" s="90"/>
      <c r="I342" s="90"/>
      <c r="J342" s="90"/>
      <c r="K342" s="90"/>
      <c r="L342" s="90"/>
      <c r="M342" s="90"/>
      <c r="N342" s="90"/>
      <c r="O342" s="90"/>
    </row>
    <row r="343" customFormat="false" ht="12.75" hidden="false" customHeight="false" outlineLevel="0" collapsed="false">
      <c r="A343" s="90"/>
      <c r="B343" s="90"/>
      <c r="C343" s="90"/>
      <c r="D343" s="90"/>
      <c r="E343" s="90"/>
      <c r="F343" s="90"/>
      <c r="G343" s="90"/>
      <c r="H343" s="90"/>
      <c r="I343" s="90"/>
      <c r="J343" s="90"/>
      <c r="K343" s="90"/>
      <c r="L343" s="90"/>
      <c r="M343" s="90"/>
      <c r="N343" s="90"/>
      <c r="O343" s="90"/>
    </row>
    <row r="344" customFormat="false" ht="12.75" hidden="false" customHeight="false" outlineLevel="0" collapsed="false">
      <c r="A344" s="90"/>
      <c r="B344" s="90"/>
      <c r="C344" s="90"/>
      <c r="D344" s="90"/>
      <c r="E344" s="90"/>
      <c r="F344" s="90"/>
      <c r="G344" s="90"/>
      <c r="H344" s="90"/>
      <c r="I344" s="90"/>
      <c r="J344" s="90"/>
      <c r="K344" s="90"/>
      <c r="L344" s="90"/>
      <c r="M344" s="90"/>
      <c r="N344" s="90"/>
      <c r="O344" s="90"/>
    </row>
    <row r="345" customFormat="false" ht="12.75" hidden="false" customHeight="false" outlineLevel="0" collapsed="false">
      <c r="A345" s="90"/>
      <c r="B345" s="90"/>
      <c r="C345" s="90"/>
      <c r="D345" s="90"/>
      <c r="E345" s="90"/>
      <c r="F345" s="90"/>
      <c r="G345" s="90"/>
      <c r="H345" s="90"/>
      <c r="I345" s="90"/>
      <c r="J345" s="90"/>
      <c r="K345" s="90"/>
      <c r="L345" s="90"/>
      <c r="M345" s="90"/>
      <c r="N345" s="90"/>
      <c r="O345" s="90"/>
    </row>
    <row r="346" customFormat="false" ht="12.75" hidden="false" customHeight="false" outlineLevel="0" collapsed="false">
      <c r="A346" s="90"/>
      <c r="B346" s="90"/>
      <c r="C346" s="90"/>
      <c r="D346" s="90"/>
      <c r="E346" s="90"/>
      <c r="F346" s="90"/>
      <c r="G346" s="90"/>
      <c r="H346" s="90"/>
      <c r="I346" s="90"/>
      <c r="J346" s="90"/>
      <c r="K346" s="90"/>
      <c r="L346" s="90"/>
      <c r="M346" s="90"/>
      <c r="N346" s="90"/>
      <c r="O346" s="90"/>
    </row>
    <row r="347" customFormat="false" ht="12.75" hidden="false" customHeight="false" outlineLevel="0" collapsed="false">
      <c r="A347" s="90"/>
      <c r="B347" s="90"/>
      <c r="C347" s="90"/>
      <c r="D347" s="90"/>
      <c r="E347" s="90"/>
      <c r="F347" s="90"/>
      <c r="G347" s="90"/>
      <c r="H347" s="90"/>
      <c r="I347" s="90"/>
      <c r="J347" s="90"/>
      <c r="K347" s="90"/>
      <c r="L347" s="90"/>
      <c r="M347" s="90"/>
      <c r="N347" s="90"/>
      <c r="O347" s="90"/>
    </row>
    <row r="348" customFormat="false" ht="12.75" hidden="false" customHeight="false" outlineLevel="0" collapsed="false">
      <c r="A348" s="90"/>
      <c r="B348" s="90"/>
      <c r="C348" s="90"/>
      <c r="D348" s="90"/>
      <c r="E348" s="90"/>
      <c r="F348" s="90"/>
      <c r="G348" s="90"/>
      <c r="H348" s="90"/>
      <c r="I348" s="90"/>
      <c r="J348" s="90"/>
      <c r="K348" s="90"/>
      <c r="L348" s="90"/>
      <c r="M348" s="90"/>
      <c r="N348" s="90"/>
      <c r="O348" s="90"/>
    </row>
    <row r="349" customFormat="false" ht="12.75" hidden="false" customHeight="false" outlineLevel="0" collapsed="false">
      <c r="A349" s="90"/>
      <c r="B349" s="90"/>
      <c r="C349" s="90"/>
      <c r="D349" s="90"/>
      <c r="E349" s="90"/>
      <c r="F349" s="90"/>
      <c r="G349" s="90"/>
      <c r="H349" s="90"/>
      <c r="I349" s="90"/>
      <c r="J349" s="90"/>
      <c r="K349" s="90"/>
      <c r="L349" s="90"/>
      <c r="M349" s="90"/>
      <c r="N349" s="90"/>
      <c r="O349" s="90"/>
    </row>
    <row r="350" customFormat="false" ht="12.75" hidden="false" customHeight="false" outlineLevel="0" collapsed="false">
      <c r="A350" s="90"/>
      <c r="B350" s="90"/>
      <c r="C350" s="90"/>
      <c r="D350" s="90"/>
      <c r="E350" s="90"/>
      <c r="F350" s="90"/>
      <c r="G350" s="90"/>
      <c r="H350" s="90"/>
      <c r="I350" s="90"/>
      <c r="J350" s="90"/>
      <c r="K350" s="90"/>
      <c r="L350" s="90"/>
      <c r="M350" s="90"/>
      <c r="N350" s="90"/>
      <c r="O350" s="90"/>
    </row>
    <row r="351" customFormat="false" ht="12.75" hidden="false" customHeight="false" outlineLevel="0" collapsed="false">
      <c r="A351" s="90"/>
      <c r="B351" s="90"/>
      <c r="C351" s="90"/>
      <c r="D351" s="90"/>
      <c r="E351" s="90"/>
      <c r="F351" s="90"/>
      <c r="G351" s="90"/>
      <c r="H351" s="90"/>
      <c r="I351" s="90"/>
      <c r="J351" s="90"/>
      <c r="K351" s="90"/>
      <c r="L351" s="90"/>
      <c r="M351" s="90"/>
      <c r="N351" s="90"/>
      <c r="O351" s="90"/>
    </row>
    <row r="352" customFormat="false" ht="12.75" hidden="false" customHeight="false" outlineLevel="0" collapsed="false">
      <c r="A352" s="90"/>
      <c r="B352" s="90"/>
      <c r="C352" s="90"/>
      <c r="D352" s="90"/>
      <c r="E352" s="90"/>
      <c r="F352" s="90"/>
      <c r="G352" s="90"/>
      <c r="H352" s="90"/>
      <c r="I352" s="90"/>
      <c r="J352" s="90"/>
      <c r="K352" s="90"/>
      <c r="L352" s="90"/>
      <c r="M352" s="90"/>
      <c r="N352" s="90"/>
      <c r="O352" s="90"/>
    </row>
    <row r="353" customFormat="false" ht="12.75" hidden="false" customHeight="false" outlineLevel="0" collapsed="false">
      <c r="A353" s="90"/>
      <c r="B353" s="90"/>
      <c r="C353" s="90"/>
      <c r="D353" s="90"/>
      <c r="E353" s="90"/>
      <c r="F353" s="90"/>
      <c r="G353" s="90"/>
      <c r="H353" s="90"/>
      <c r="I353" s="90"/>
      <c r="J353" s="90"/>
      <c r="K353" s="90"/>
      <c r="L353" s="90"/>
      <c r="M353" s="90"/>
      <c r="N353" s="90"/>
      <c r="O353" s="90"/>
    </row>
    <row r="354" customFormat="false" ht="12.75" hidden="false" customHeight="false" outlineLevel="0" collapsed="false">
      <c r="A354" s="90"/>
      <c r="B354" s="90"/>
      <c r="C354" s="90"/>
      <c r="D354" s="90"/>
      <c r="E354" s="90"/>
      <c r="F354" s="90"/>
      <c r="G354" s="90"/>
      <c r="H354" s="90"/>
      <c r="I354" s="90"/>
      <c r="J354" s="90"/>
      <c r="K354" s="90"/>
      <c r="L354" s="90"/>
      <c r="M354" s="90"/>
      <c r="N354" s="90"/>
      <c r="O354" s="90"/>
    </row>
    <row r="355" customFormat="false" ht="12.75" hidden="false" customHeight="false" outlineLevel="0" collapsed="false">
      <c r="A355" s="90"/>
      <c r="B355" s="90"/>
      <c r="C355" s="90"/>
      <c r="D355" s="90"/>
      <c r="E355" s="90"/>
      <c r="F355" s="90"/>
      <c r="G355" s="90"/>
      <c r="H355" s="90"/>
      <c r="I355" s="90"/>
      <c r="J355" s="90"/>
      <c r="K355" s="90"/>
      <c r="L355" s="90"/>
      <c r="M355" s="90"/>
      <c r="N355" s="90"/>
      <c r="O355" s="90"/>
    </row>
    <row r="356" customFormat="false" ht="12.75" hidden="false" customHeight="false" outlineLevel="0" collapsed="false">
      <c r="A356" s="90"/>
      <c r="B356" s="90"/>
      <c r="C356" s="90"/>
      <c r="D356" s="90"/>
      <c r="E356" s="90"/>
      <c r="F356" s="90"/>
      <c r="G356" s="90"/>
      <c r="H356" s="90"/>
      <c r="I356" s="90"/>
      <c r="J356" s="90"/>
      <c r="K356" s="90"/>
      <c r="L356" s="90"/>
      <c r="M356" s="90"/>
      <c r="N356" s="90"/>
      <c r="O356" s="90"/>
    </row>
    <row r="357" customFormat="false" ht="12.75" hidden="false" customHeight="false" outlineLevel="0" collapsed="false">
      <c r="A357" s="90"/>
      <c r="B357" s="90"/>
      <c r="C357" s="90"/>
      <c r="D357" s="90"/>
      <c r="E357" s="90"/>
      <c r="F357" s="90"/>
      <c r="G357" s="90"/>
      <c r="H357" s="90"/>
      <c r="I357" s="90"/>
      <c r="J357" s="90"/>
      <c r="K357" s="90"/>
      <c r="L357" s="90"/>
      <c r="M357" s="90"/>
      <c r="N357" s="90"/>
      <c r="O357" s="90"/>
    </row>
    <row r="358" customFormat="false" ht="12.75" hidden="false" customHeight="false" outlineLevel="0" collapsed="false">
      <c r="A358" s="90"/>
      <c r="B358" s="90"/>
      <c r="C358" s="90"/>
      <c r="D358" s="90"/>
      <c r="E358" s="90"/>
      <c r="F358" s="90"/>
      <c r="G358" s="90"/>
      <c r="H358" s="90"/>
      <c r="I358" s="90"/>
      <c r="J358" s="90"/>
      <c r="K358" s="90"/>
      <c r="L358" s="90"/>
      <c r="M358" s="90"/>
      <c r="N358" s="90"/>
      <c r="O358" s="90"/>
    </row>
    <row r="359" customFormat="false" ht="12.75" hidden="false" customHeight="false" outlineLevel="0" collapsed="false">
      <c r="A359" s="90"/>
      <c r="B359" s="90"/>
      <c r="C359" s="90"/>
      <c r="D359" s="90"/>
      <c r="E359" s="90"/>
      <c r="F359" s="90"/>
      <c r="G359" s="90"/>
      <c r="H359" s="90"/>
      <c r="I359" s="90"/>
      <c r="J359" s="90"/>
      <c r="K359" s="90"/>
      <c r="L359" s="90"/>
      <c r="M359" s="90"/>
      <c r="N359" s="90"/>
      <c r="O359" s="90"/>
    </row>
    <row r="360" customFormat="false" ht="12.75" hidden="false" customHeight="false" outlineLevel="0" collapsed="false">
      <c r="A360" s="90"/>
      <c r="B360" s="90"/>
      <c r="C360" s="90"/>
      <c r="D360" s="90"/>
      <c r="E360" s="90"/>
      <c r="F360" s="90"/>
      <c r="G360" s="90"/>
      <c r="H360" s="90"/>
      <c r="I360" s="90"/>
      <c r="J360" s="90"/>
      <c r="K360" s="90"/>
      <c r="L360" s="90"/>
      <c r="M360" s="90"/>
      <c r="N360" s="90"/>
      <c r="O360" s="90"/>
    </row>
    <row r="361" customFormat="false" ht="12.75" hidden="false" customHeight="false" outlineLevel="0" collapsed="false">
      <c r="A361" s="90"/>
      <c r="B361" s="90"/>
      <c r="C361" s="90"/>
      <c r="D361" s="90"/>
      <c r="E361" s="90"/>
      <c r="F361" s="90"/>
      <c r="G361" s="90"/>
      <c r="H361" s="90"/>
      <c r="I361" s="90"/>
      <c r="J361" s="90"/>
      <c r="K361" s="90"/>
      <c r="L361" s="90"/>
      <c r="M361" s="90"/>
      <c r="N361" s="90"/>
      <c r="O361" s="90"/>
    </row>
    <row r="362" customFormat="false" ht="12.75" hidden="false" customHeight="false" outlineLevel="0" collapsed="false">
      <c r="A362" s="90"/>
      <c r="B362" s="90"/>
      <c r="C362" s="90"/>
      <c r="D362" s="90"/>
      <c r="E362" s="90"/>
      <c r="F362" s="90"/>
      <c r="G362" s="90"/>
      <c r="H362" s="90"/>
      <c r="I362" s="90"/>
      <c r="J362" s="90"/>
      <c r="K362" s="90"/>
      <c r="L362" s="90"/>
      <c r="M362" s="90"/>
      <c r="N362" s="90"/>
      <c r="O362" s="90"/>
    </row>
    <row r="363" customFormat="false" ht="12.75" hidden="false" customHeight="false" outlineLevel="0" collapsed="false">
      <c r="A363" s="90"/>
      <c r="B363" s="90"/>
      <c r="C363" s="90"/>
      <c r="D363" s="90"/>
      <c r="E363" s="90"/>
      <c r="F363" s="90"/>
      <c r="G363" s="90"/>
      <c r="H363" s="90"/>
      <c r="I363" s="90"/>
      <c r="J363" s="90"/>
      <c r="K363" s="90"/>
      <c r="L363" s="90"/>
      <c r="M363" s="90"/>
      <c r="N363" s="90"/>
      <c r="O363" s="90"/>
    </row>
    <row r="364" customFormat="false" ht="12.75" hidden="false" customHeight="false" outlineLevel="0" collapsed="false">
      <c r="A364" s="90"/>
      <c r="B364" s="90"/>
      <c r="C364" s="90"/>
      <c r="D364" s="90"/>
      <c r="E364" s="90"/>
      <c r="F364" s="90"/>
      <c r="G364" s="90"/>
      <c r="H364" s="90"/>
      <c r="I364" s="90"/>
      <c r="J364" s="90"/>
      <c r="K364" s="90"/>
      <c r="L364" s="90"/>
      <c r="M364" s="90"/>
      <c r="N364" s="90"/>
      <c r="O364" s="90"/>
    </row>
    <row r="365" customFormat="false" ht="12.75" hidden="false" customHeight="false" outlineLevel="0" collapsed="false">
      <c r="A365" s="90"/>
      <c r="B365" s="90"/>
      <c r="C365" s="90"/>
      <c r="D365" s="90"/>
      <c r="E365" s="90"/>
      <c r="F365" s="90"/>
      <c r="G365" s="90"/>
      <c r="H365" s="90"/>
      <c r="I365" s="90"/>
      <c r="J365" s="90"/>
      <c r="K365" s="90"/>
      <c r="L365" s="90"/>
      <c r="M365" s="90"/>
      <c r="N365" s="90"/>
      <c r="O365" s="90"/>
    </row>
    <row r="366" customFormat="false" ht="12.75" hidden="false" customHeight="false" outlineLevel="0" collapsed="false">
      <c r="A366" s="90"/>
      <c r="B366" s="90"/>
      <c r="C366" s="90"/>
      <c r="D366" s="90"/>
      <c r="E366" s="90"/>
      <c r="F366" s="90"/>
      <c r="G366" s="90"/>
      <c r="H366" s="90"/>
      <c r="I366" s="90"/>
      <c r="J366" s="90"/>
      <c r="K366" s="90"/>
      <c r="L366" s="90"/>
      <c r="M366" s="90"/>
      <c r="N366" s="90"/>
      <c r="O366" s="90"/>
    </row>
    <row r="367" customFormat="false" ht="12.75" hidden="false" customHeight="false" outlineLevel="0" collapsed="false">
      <c r="A367" s="90"/>
      <c r="B367" s="90"/>
      <c r="C367" s="90"/>
      <c r="D367" s="90"/>
      <c r="E367" s="90"/>
      <c r="F367" s="90"/>
      <c r="G367" s="90"/>
      <c r="H367" s="90"/>
      <c r="I367" s="90"/>
      <c r="J367" s="90"/>
      <c r="K367" s="90"/>
      <c r="L367" s="90"/>
      <c r="M367" s="90"/>
      <c r="N367" s="90"/>
      <c r="O367" s="90"/>
    </row>
    <row r="368" customFormat="false" ht="12.75" hidden="false" customHeight="false" outlineLevel="0" collapsed="false">
      <c r="A368" s="90"/>
      <c r="B368" s="90"/>
      <c r="C368" s="90"/>
      <c r="D368" s="90"/>
      <c r="E368" s="90"/>
      <c r="F368" s="90"/>
      <c r="G368" s="90"/>
      <c r="H368" s="90"/>
      <c r="I368" s="90"/>
      <c r="J368" s="90"/>
      <c r="K368" s="90"/>
      <c r="L368" s="90"/>
      <c r="M368" s="90"/>
      <c r="N368" s="90"/>
      <c r="O368" s="90"/>
    </row>
    <row r="369" customFormat="false" ht="12.75" hidden="false" customHeight="false" outlineLevel="0" collapsed="false">
      <c r="A369" s="90"/>
      <c r="B369" s="90"/>
      <c r="C369" s="90"/>
      <c r="D369" s="90"/>
      <c r="E369" s="90"/>
      <c r="F369" s="90"/>
      <c r="G369" s="90"/>
      <c r="H369" s="90"/>
      <c r="I369" s="90"/>
      <c r="J369" s="90"/>
      <c r="K369" s="90"/>
      <c r="L369" s="90"/>
      <c r="M369" s="90"/>
      <c r="N369" s="90"/>
      <c r="O369" s="90"/>
    </row>
    <row r="370" customFormat="false" ht="12.75" hidden="false" customHeight="false" outlineLevel="0" collapsed="false">
      <c r="A370" s="90"/>
      <c r="B370" s="90"/>
      <c r="C370" s="90"/>
      <c r="D370" s="90"/>
      <c r="E370" s="90"/>
      <c r="F370" s="90"/>
      <c r="G370" s="90"/>
      <c r="H370" s="90"/>
      <c r="I370" s="90"/>
      <c r="J370" s="90"/>
      <c r="K370" s="90"/>
      <c r="L370" s="90"/>
      <c r="M370" s="90"/>
      <c r="N370" s="90"/>
      <c r="O370" s="90"/>
    </row>
  </sheetData>
  <mergeCells count="2">
    <mergeCell ref="B2:C2"/>
    <mergeCell ref="B3:C3"/>
  </mergeCells>
  <conditionalFormatting sqref="E5:E29">
    <cfRule type="cellIs" priority="2" operator="greaterThanOrEqual" aboveAverage="0" equalAverage="0" bottom="0" percent="0" rank="0" text="" dxfId="3">
      <formula>70</formula>
    </cfRule>
    <cfRule type="cellIs" priority="3" operator="greaterThanOrEqual" aboveAverage="0" equalAverage="0" bottom="0" percent="0" rank="0" text="" dxfId="4">
      <formula>55</formula>
    </cfRule>
    <cfRule type="cellIs" priority="4" operator="lessThanOrEqual" aboveAverage="0" equalAverage="0" bottom="0" percent="0" rank="0" text="" dxfId="5">
      <formula>44</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4T18:45:21Z</dcterms:created>
  <dc:creator>Zeynel YILMAZ</dc:creator>
  <dc:description/>
  <dc:language>en-US</dc:language>
  <cp:lastModifiedBy>DELL</cp:lastModifiedBy>
  <cp:lastPrinted>2011-03-03T09:31:42Z</cp:lastPrinted>
  <dcterms:modified xsi:type="dcterms:W3CDTF">2012-12-25T20:21:09Z</dcterms:modified>
  <cp:revision>0</cp:revision>
  <dc:subject/>
  <dc:title/>
</cp:coreProperties>
</file>